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png" ContentType="image/png"/>
  <Override PartName="/xl/media/image8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11.jpeg" ContentType="image/jpeg"/>
  <Override PartName="/xl/media/image7.png" ContentType="image/png"/>
  <Override PartName="/xl/media/image9.jpeg" ContentType="image/jpeg"/>
  <Override PartName="/xl/media/image1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9" uniqueCount="810">
  <si>
    <t xml:space="preserve">UPC</t>
  </si>
  <si>
    <t xml:space="preserve">Product Name</t>
  </si>
  <si>
    <t xml:space="preserve">Public Price</t>
  </si>
  <si>
    <t xml:space="preserve">QTY</t>
  </si>
  <si>
    <t xml:space="preserve">Ext Public Price</t>
  </si>
  <si>
    <t xml:space="preserve">062243347250</t>
  </si>
  <si>
    <t xml:space="preserve">Lori Miniature – Private Jet</t>
  </si>
  <si>
    <t xml:space="preserve">082-07-0028</t>
  </si>
  <si>
    <t xml:space="preserve">Razor Power Core E95 Electric Scooter - Blue</t>
  </si>
  <si>
    <t xml:space="preserve">039897990927</t>
  </si>
  <si>
    <t xml:space="preserve">Disney Toy Wearable Accessory</t>
  </si>
  <si>
    <t xml:space="preserve">039897007755</t>
  </si>
  <si>
    <t xml:space="preserve">086-08-0954</t>
  </si>
  <si>
    <t xml:space="preserve">Nerf Rebelle Flipside Bow</t>
  </si>
  <si>
    <t xml:space="preserve">858528005386</t>
  </si>
  <si>
    <t xml:space="preserve">Osmo Genius Kit Educational Play System - (Osmo iPad Base Included)</t>
  </si>
  <si>
    <t xml:space="preserve">730658631232</t>
  </si>
  <si>
    <t xml:space="preserve">Magformers Original Creator Set Line Designer Set - 62pc</t>
  </si>
  <si>
    <t xml:space="preserve">816322015291</t>
  </si>
  <si>
    <t xml:space="preserve">Sky Viper Nano Drone (M200) Vehicle (Discontinued by manufacturer)</t>
  </si>
  <si>
    <t xml:space="preserve">9317454776469</t>
  </si>
  <si>
    <t xml:space="preserve">Mad bots mystery bug</t>
  </si>
  <si>
    <t xml:space="preserve">042385113067</t>
  </si>
  <si>
    <t xml:space="preserve">Radio Flyer 4-in-1 Stroll 'N Trike - Red</t>
  </si>
  <si>
    <t xml:space="preserve">807648059823</t>
  </si>
  <si>
    <t xml:space="preserve">HEXBUG Hexbug Battle Ground Light Fighting Robots</t>
  </si>
  <si>
    <t xml:space="preserve">778988186107</t>
  </si>
  <si>
    <t xml:space="preserve">Meccano Space Bundle TRGX Pack</t>
  </si>
  <si>
    <t xml:space="preserve">087-08-2372</t>
  </si>
  <si>
    <t xml:space="preserve">PAW Patrol Super Mighty Pups Transforming Jet Command Center - Ryder</t>
  </si>
  <si>
    <t xml:space="preserve">778988166529</t>
  </si>
  <si>
    <t xml:space="preserve">Boxer - Interactive A.I. Robot Toy with Personality and Emotions - Black</t>
  </si>
  <si>
    <t xml:space="preserve">778988144138</t>
  </si>
  <si>
    <t xml:space="preserve">Zoomer - Playful Pup - Responsive Robotic Dog with Voice Recognition and Realistic Motion</t>
  </si>
  <si>
    <t xml:space="preserve">8421134097469</t>
  </si>
  <si>
    <t xml:space="preserve">Cry babies Magic Tears LEA New 7 Inch Doll new in package</t>
  </si>
  <si>
    <t xml:space="preserve">733538874491</t>
  </si>
  <si>
    <t xml:space="preserve">Step2 Push Around Buggy GT - Red</t>
  </si>
  <si>
    <t xml:space="preserve">087-11-7444</t>
  </si>
  <si>
    <t xml:space="preserve">Nerf</t>
  </si>
  <si>
    <t xml:space="preserve">204-10-2917</t>
  </si>
  <si>
    <t xml:space="preserve">VTech Go! Go! Smart Friends Enchanted Princess Palace</t>
  </si>
  <si>
    <t xml:space="preserve">630509682065</t>
  </si>
  <si>
    <t xml:space="preserve">NERF Rival Phantom Corps Hera MXVII-1200 Blaster</t>
  </si>
  <si>
    <t xml:space="preserve">086-04-0714</t>
  </si>
  <si>
    <t xml:space="preserve">Baby Alive Sweet Tears Baby - Brunette</t>
  </si>
  <si>
    <t xml:space="preserve">887961669077</t>
  </si>
  <si>
    <t xml:space="preserve">Matchbox Rescue Headquarters Deluxe Playset</t>
  </si>
  <si>
    <t xml:space="preserve">730658631225</t>
  </si>
  <si>
    <t xml:space="preserve">Magformers Creator Set Line Designer Carnival Set - 46pc</t>
  </si>
  <si>
    <t xml:space="preserve">5425016921951</t>
  </si>
  <si>
    <t xml:space="preserve">When I Dream</t>
  </si>
  <si>
    <t xml:space="preserve">689202916236</t>
  </si>
  <si>
    <t xml:space="preserve">Baby Annabell Baby Doll</t>
  </si>
  <si>
    <t xml:space="preserve">886144123368</t>
  </si>
  <si>
    <t xml:space="preserve">Mickey Mouse Clubhouse Hot Diggity Dance &amp;#38; Play Mickey</t>
  </si>
  <si>
    <t xml:space="preserve">778988148259</t>
  </si>
  <si>
    <t xml:space="preserve">Air Hogs Supernova Orb</t>
  </si>
  <si>
    <t xml:space="preserve">021853024463</t>
  </si>
  <si>
    <t xml:space="preserve">The Oregon Trail: Journey to Willamette Valley Game</t>
  </si>
  <si>
    <t xml:space="preserve">889933384278</t>
  </si>
  <si>
    <t xml:space="preserve">Cabbage Patch Kids Drink n Wet Travel Set</t>
  </si>
  <si>
    <t xml:space="preserve">887961573190</t>
  </si>
  <si>
    <t xml:space="preserve">WWE Raw Ring</t>
  </si>
  <si>
    <t xml:space="preserve">730658631218</t>
  </si>
  <si>
    <t xml:space="preserve">Magformers Creator Set Line Designer Curve Set - 30pc</t>
  </si>
  <si>
    <t xml:space="preserve">630509744596</t>
  </si>
  <si>
    <t xml:space="preserve">NERF Rival Hypnos XIX-1200 - Red</t>
  </si>
  <si>
    <t xml:space="preserve">191726003373</t>
  </si>
  <si>
    <t xml:space="preserve">Feisty Pets &amp;#8211; Jumbo Glenda Glitterpoop</t>
  </si>
  <si>
    <t xml:space="preserve">086-00-1922</t>
  </si>
  <si>
    <t xml:space="preserve">Bunchems Jumbo Pack</t>
  </si>
  <si>
    <t xml:space="preserve">884920467002</t>
  </si>
  <si>
    <t xml:space="preserve">My Look Ultimate Make Up Designer by Cra-Z-Art</t>
  </si>
  <si>
    <t xml:space="preserve">889698288934</t>
  </si>
  <si>
    <t xml:space="preserve">POP! Marvel: Avengers Infinity War - 10" Thanos</t>
  </si>
  <si>
    <t xml:space="preserve">086-00-1703</t>
  </si>
  <si>
    <t xml:space="preserve">Melissa &amp; Doug Table Top Easel</t>
  </si>
  <si>
    <t xml:space="preserve">042409880319</t>
  </si>
  <si>
    <t xml:space="preserve">Laser X Long Range Laser Tag Blaster</t>
  </si>
  <si>
    <t xml:space="preserve">039897761916</t>
  </si>
  <si>
    <t xml:space="preserve">DC Big-Figs Batman 20&amp;#34; Poseable Action Figure</t>
  </si>
  <si>
    <t xml:space="preserve">658382393342</t>
  </si>
  <si>
    <t xml:space="preserve">Saddle Stars Horse - Skye</t>
  </si>
  <si>
    <t xml:space="preserve">087-07-4922</t>
  </si>
  <si>
    <t xml:space="preserve">Hot Wheels DC Comics Expanding Batcave Playset</t>
  </si>
  <si>
    <t xml:space="preserve">886144137518</t>
  </si>
  <si>
    <t xml:space="preserve">Disney Junior Minnie Sing &amp;#38; Spin Scooter Minnie</t>
  </si>
  <si>
    <t xml:space="preserve">887961573213</t>
  </si>
  <si>
    <t xml:space="preserve">WWE Smackdown Live Ring</t>
  </si>
  <si>
    <t xml:space="preserve">039897385341</t>
  </si>
  <si>
    <t xml:space="preserve">Real Workin' Buddies Mr. Banks</t>
  </si>
  <si>
    <t xml:space="preserve">852468006731</t>
  </si>
  <si>
    <t xml:space="preserve">Convert Strategy Game</t>
  </si>
  <si>
    <t xml:space="preserve">050743638152</t>
  </si>
  <si>
    <t xml:space="preserve">Little Tikes Lean To Turn Scooter - Blue</t>
  </si>
  <si>
    <t xml:space="preserve">062243296176</t>
  </si>
  <si>
    <t xml:space="preserve">Our Generation Jewelry Doll - Aura</t>
  </si>
  <si>
    <t xml:space="preserve">086-02-7994</t>
  </si>
  <si>
    <t xml:space="preserve">L.O.L. Surprise! Pearl Surprise</t>
  </si>
  <si>
    <t xml:space="preserve">807648057690</t>
  </si>
  <si>
    <t xml:space="preserve">HEXBUG Hexbug Robotic Soccer Bot</t>
  </si>
  <si>
    <t xml:space="preserve">039897816104</t>
  </si>
  <si>
    <t xml:space="preserve">Perfectly Cute Baby Doll Deluxe Nursery Set</t>
  </si>
  <si>
    <t xml:space="preserve">886144694684</t>
  </si>
  <si>
    <t xml:space="preserve">Waterbabies Special Delivery Baby</t>
  </si>
  <si>
    <t xml:space="preserve">807648053999</t>
  </si>
  <si>
    <t xml:space="preserve">HEXBUG Hexbug Nano Space Discovery Station</t>
  </si>
  <si>
    <t xml:space="preserve">062243268302</t>
  </si>
  <si>
    <t xml:space="preserve">B. Mat-a-matics (Musical Mats)</t>
  </si>
  <si>
    <t xml:space="preserve">192724200016</t>
  </si>
  <si>
    <t xml:space="preserve">18&amp;#34; Sweet and Happy Baby with Blanket - Blue with Polka Dot Pajamas</t>
  </si>
  <si>
    <t xml:space="preserve">852404008829</t>
  </si>
  <si>
    <t xml:space="preserve">Mego Star Trek Mirror Universe Sulu &amp;#38; Uhura Action Figure</t>
  </si>
  <si>
    <t xml:space="preserve">204-10-1674</t>
  </si>
  <si>
    <t xml:space="preserve">VTech Sort and Discover Activity Cube</t>
  </si>
  <si>
    <t xml:space="preserve">630509859023</t>
  </si>
  <si>
    <t xml:space="preserve">NERF Fortnite RL Rocket Dart Blaster</t>
  </si>
  <si>
    <t xml:space="preserve">062243312036</t>
  </si>
  <si>
    <t xml:space="preserve">Our Generation Mini Teepee Playset</t>
  </si>
  <si>
    <t xml:space="preserve">050743649301</t>
  </si>
  <si>
    <t xml:space="preserve">Little Tikes YouDrive Flex Tracks Green Muscle Car with Easy Steering RC</t>
  </si>
  <si>
    <t xml:space="preserve">086-09-0452</t>
  </si>
  <si>
    <t xml:space="preserve">Our Generation Hair Play Doll - Pia</t>
  </si>
  <si>
    <t xml:space="preserve">778988539491</t>
  </si>
  <si>
    <t xml:space="preserve">Air Hogs Transformable Extreme Air Board Paraglider</t>
  </si>
  <si>
    <t xml:space="preserve">064442003197</t>
  </si>
  <si>
    <t xml:space="preserve">Disney Pixar Cars 3 - Lightning McQueen Racing Series - Metallic Red - Exclusive</t>
  </si>
  <si>
    <t xml:space="preserve">852404008317</t>
  </si>
  <si>
    <t xml:space="preserve">Mego I Dream of Jeannie Action Figure - Jeannie &amp;#38; Tony</t>
  </si>
  <si>
    <t xml:space="preserve">673419281416</t>
  </si>
  <si>
    <t xml:space="preserve">LEGO City Advent Calendar 60201</t>
  </si>
  <si>
    <t xml:space="preserve">630509673124</t>
  </si>
  <si>
    <t xml:space="preserve">Baby Alive Potty Dance Baby Doll - Blonde Straight Hair</t>
  </si>
  <si>
    <t xml:space="preserve">039897777184</t>
  </si>
  <si>
    <t xml:space="preserve">Disney Fancy Nancy Exclusive Fancy Friends Bistro Set with Accessories</t>
  </si>
  <si>
    <t xml:space="preserve">614239089530</t>
  </si>
  <si>
    <t xml:space="preserve">Shimmer and Shine Magic Carpet Ride-on</t>
  </si>
  <si>
    <t xml:space="preserve">886144940354</t>
  </si>
  <si>
    <t xml:space="preserve">Puppy Dog Pals Doghouse Playset</t>
  </si>
  <si>
    <t xml:space="preserve">086-04-0931</t>
  </si>
  <si>
    <t xml:space="preserve">Magic Wonder Waterbaby</t>
  </si>
  <si>
    <t xml:space="preserve">086-02-5753</t>
  </si>
  <si>
    <t xml:space="preserve">Shopkins Lil' Secrets - Rainbow Kate's Bedroom Hideway Playset</t>
  </si>
  <si>
    <t xml:space="preserve">778988159132</t>
  </si>
  <si>
    <t xml:space="preserve">Rock Me Archimedes Board Game</t>
  </si>
  <si>
    <t xml:space="preserve">050743646980</t>
  </si>
  <si>
    <t xml:space="preserve">Little Tikes Slammin' Racers Scrapyard Derby Track Set with Exclusive Car</t>
  </si>
  <si>
    <t xml:space="preserve">030-04-3294</t>
  </si>
  <si>
    <t xml:space="preserve">Sesame Street Elmo Hooray Potty</t>
  </si>
  <si>
    <t xml:space="preserve">043377565253</t>
  </si>
  <si>
    <t xml:space="preserve">Super G Wingsuit Spider-Man</t>
  </si>
  <si>
    <t xml:space="preserve">887961731453</t>
  </si>
  <si>
    <t xml:space="preserve">WWE Entrance Greats Elite Collection Goldberg Figure</t>
  </si>
  <si>
    <t xml:space="preserve">087-08-2794</t>
  </si>
  <si>
    <t xml:space="preserve">Playmobil Prison Wagon with Bloodbones and Charlie</t>
  </si>
  <si>
    <t xml:space="preserve">630509811786</t>
  </si>
  <si>
    <t xml:space="preserve">Disney Princess Royal Fashion and Friends Set</t>
  </si>
  <si>
    <t xml:space="preserve">630996286487</t>
  </si>
  <si>
    <t xml:space="preserve">Little Live Pets Surprise Dragon Crystal Cage</t>
  </si>
  <si>
    <t xml:space="preserve">000772921855</t>
  </si>
  <si>
    <t xml:space="preserve">Melissa &amp; Doug First Play Toolbox Fill &amp; Spill</t>
  </si>
  <si>
    <t xml:space="preserve">086-09-0326</t>
  </si>
  <si>
    <t xml:space="preserve">Our Generation Regular Doll - Olivia</t>
  </si>
  <si>
    <t xml:space="preserve">885954628506</t>
  </si>
  <si>
    <t xml:space="preserve">Air Warriors Covert Squad Blaster</t>
  </si>
  <si>
    <t xml:space="preserve">886144616365</t>
  </si>
  <si>
    <t xml:space="preserve">Barbie 28' Doll, AA Curly</t>
  </si>
  <si>
    <t xml:space="preserve">887961457483</t>
  </si>
  <si>
    <t xml:space="preserve">Barbie Careers Animal Rescue Doll and Playset</t>
  </si>
  <si>
    <t xml:space="preserve">885546113007</t>
  </si>
  <si>
    <t xml:space="preserve">Nella the Princess Knight -Princess Knight Mega Roleplay Set</t>
  </si>
  <si>
    <t xml:space="preserve">673419283182</t>
  </si>
  <si>
    <t xml:space="preserve">LEGO PowerPuff Girls Mojo Jojo Strikes 41288</t>
  </si>
  <si>
    <t xml:space="preserve">492041201360</t>
  </si>
  <si>
    <t xml:space="preserve">Little Tikes&amp;#174; TotSports&amp;#153; Basketball Set</t>
  </si>
  <si>
    <t xml:space="preserve">887961699074</t>
  </si>
  <si>
    <t xml:space="preserve">Fisher-Price Thomas &amp; Friends MINIS Motorized Rescue Vehicle</t>
  </si>
  <si>
    <t xml:space="preserve">889933973311</t>
  </si>
  <si>
    <t xml:space="preserve">Pokémon Multi Figure Pack - Bewear, Wobbuffet and Mareanie - Hugging Action!</t>
  </si>
  <si>
    <t xml:space="preserve">852468006854</t>
  </si>
  <si>
    <t xml:space="preserve">Fake News Card Game</t>
  </si>
  <si>
    <t xml:space="preserve">087-08-2165</t>
  </si>
  <si>
    <t xml:space="preserve">Fisher-Price Imaginext Disney Pixar Toy Story 4 Carnival Playset</t>
  </si>
  <si>
    <t xml:space="preserve">778988543566</t>
  </si>
  <si>
    <t xml:space="preserve">Rusty Rivets Supercharged Kart Building Set</t>
  </si>
  <si>
    <t xml:space="preserve">854543007473</t>
  </si>
  <si>
    <t xml:space="preserve">Yulu Spy Code Hackathon</t>
  </si>
  <si>
    <t xml:space="preserve">855996005641</t>
  </si>
  <si>
    <t xml:space="preserve">Fundapop Game</t>
  </si>
  <si>
    <t xml:space="preserve">191726001607</t>
  </si>
  <si>
    <t xml:space="preserve">Peppa Pig Friends and Fun Mini-Figure - Happy Springtime</t>
  </si>
  <si>
    <t xml:space="preserve">855607007088</t>
  </si>
  <si>
    <t xml:space="preserve">The Brady Bunch Party Game</t>
  </si>
  <si>
    <t xml:space="preserve">630509687244</t>
  </si>
  <si>
    <t xml:space="preserve">Littlest Pet Shop</t>
  </si>
  <si>
    <t xml:space="preserve">062243278233</t>
  </si>
  <si>
    <t xml:space="preserve">Home Accessory Hair Salon Set - Our Generation&amp;#8482;- 8233</t>
  </si>
  <si>
    <t xml:space="preserve">778988149782</t>
  </si>
  <si>
    <t xml:space="preserve">Paw Patrol Ultimate Rescue Rubble Exclusive Figure [Badge]</t>
  </si>
  <si>
    <t xml:space="preserve">778988680193</t>
  </si>
  <si>
    <t xml:space="preserve">Paw Patrol Flip and Fly Vehicle Assortment - Chase</t>
  </si>
  <si>
    <t xml:space="preserve">039897766058</t>
  </si>
  <si>
    <t xml:space="preserve">Incredibles 2 Elastigirl and Speeding Elasticycle</t>
  </si>
  <si>
    <t xml:space="preserve">8711808771017</t>
  </si>
  <si>
    <t xml:space="preserve">Build or Boom by Goliath</t>
  </si>
  <si>
    <t xml:space="preserve">852404008805</t>
  </si>
  <si>
    <t xml:space="preserve">Mego Bewitched Endora &amp;#38; Serena Action Figure</t>
  </si>
  <si>
    <t xml:space="preserve">608938948106</t>
  </si>
  <si>
    <t xml:space="preserve">Visitor in Blackwood Grove Board Game</t>
  </si>
  <si>
    <t xml:space="preserve">889933952514</t>
  </si>
  <si>
    <t xml:space="preserve">Pokemon Pikachu Plush</t>
  </si>
  <si>
    <t xml:space="preserve">630509785650</t>
  </si>
  <si>
    <t xml:space="preserve">Mystery Date Catfished Board Game for Adults Parody of the Classic Mystery Date Game</t>
  </si>
  <si>
    <t xml:space="preserve">043377814542</t>
  </si>
  <si>
    <t xml:space="preserve">Rise of the Teenage Mutant Ninja Turtles Raphael Giant Figure</t>
  </si>
  <si>
    <t xml:space="preserve">887961602876</t>
  </si>
  <si>
    <t xml:space="preserve">WWE NXT Takeover Alexander Rusev Elite Collection Action Figure</t>
  </si>
  <si>
    <t xml:space="preserve">087-10-2670</t>
  </si>
  <si>
    <t xml:space="preserve">Egged on Board Game</t>
  </si>
  <si>
    <t xml:space="preserve">810558016831</t>
  </si>
  <si>
    <t xml:space="preserve">Banned Words Board Game</t>
  </si>
  <si>
    <t xml:space="preserve">887961689907</t>
  </si>
  <si>
    <t xml:space="preserve">Aquaman Trident Strike Aquaman 12&amp;#34; Figure</t>
  </si>
  <si>
    <t xml:space="preserve">778988550793</t>
  </si>
  <si>
    <t xml:space="preserve">Rusty Rivets - Botasaur</t>
  </si>
  <si>
    <t xml:space="preserve">792189472807</t>
  </si>
  <si>
    <t xml:space="preserve">Orbeez Magic Chef Set</t>
  </si>
  <si>
    <t xml:space="preserve">632468003172</t>
  </si>
  <si>
    <t xml:space="preserve">Family Feud After Hours Board Game</t>
  </si>
  <si>
    <t xml:space="preserve">630509779246</t>
  </si>
  <si>
    <t xml:space="preserve">Marvel Avengers: Endgame Thor and Rocket Raccoon 2pk</t>
  </si>
  <si>
    <t xml:space="preserve">630996752494</t>
  </si>
  <si>
    <t xml:space="preserve">Pikmi Pops Surprise! Mega Pack - Frosted Donut Set</t>
  </si>
  <si>
    <t xml:space="preserve">039897356822</t>
  </si>
  <si>
    <t xml:space="preserve">Nella the Princess Knight Everyday Girls' Dress-Up</t>
  </si>
  <si>
    <t xml:space="preserve">630509618743</t>
  </si>
  <si>
    <t xml:space="preserve">NERF Zombie Strike RevReaper Blaster</t>
  </si>
  <si>
    <t xml:space="preserve">630996571026</t>
  </si>
  <si>
    <t xml:space="preserve">Cutie Cars Shopkins Spa Wash Playset</t>
  </si>
  <si>
    <t xml:space="preserve">043377814511</t>
  </si>
  <si>
    <t xml:space="preserve">Rise of the Teenage Mutant Ninja Turtles Leonardo Giant Figure</t>
  </si>
  <si>
    <t xml:space="preserve">086-08-0234</t>
  </si>
  <si>
    <t xml:space="preserve">Fingerling with Bumper Car Assortment</t>
  </si>
  <si>
    <t xml:space="preserve">028886313205</t>
  </si>
  <si>
    <t xml:space="preserve">Baby's First On The Go Layette</t>
  </si>
  <si>
    <t xml:space="preserve">658382396008</t>
  </si>
  <si>
    <t xml:space="preserve">Yummy Nummies Slushy maker Playset</t>
  </si>
  <si>
    <t xml:space="preserve">039897396514</t>
  </si>
  <si>
    <t xml:space="preserve">BLACK+DECKER&amp;#8482; Reciprocating Saw</t>
  </si>
  <si>
    <t xml:space="preserve">630509675272</t>
  </si>
  <si>
    <t xml:space="preserve">Speech Breaker Game</t>
  </si>
  <si>
    <t xml:space="preserve">778988680230</t>
  </si>
  <si>
    <t xml:space="preserve">Paw Patrol Flip and Fly Vehicle Assortment - Rubble</t>
  </si>
  <si>
    <t xml:space="preserve">771171137368</t>
  </si>
  <si>
    <t xml:space="preserve">Fingerlings Twirl-a-Whirl Carousel with 1 Fingerlings Baby Monkey - Abigail</t>
  </si>
  <si>
    <t xml:space="preserve">889070859769</t>
  </si>
  <si>
    <t xml:space="preserve">MindWare Q-bitz Jr. Game</t>
  </si>
  <si>
    <t xml:space="preserve">807648042108</t>
  </si>
  <si>
    <t xml:space="preserve">HEXBUG VEX Crossbow</t>
  </si>
  <si>
    <t xml:space="preserve">889070859790</t>
  </si>
  <si>
    <t xml:space="preserve">Mindware KEVA Contraptions 50 pc Wood Plank Set</t>
  </si>
  <si>
    <t xml:space="preserve">042499051026</t>
  </si>
  <si>
    <t xml:space="preserve">Moon In My Room</t>
  </si>
  <si>
    <t xml:space="preserve">Jenga Pass Challenge Board Game</t>
  </si>
  <si>
    <t xml:space="preserve">807648042115</t>
  </si>
  <si>
    <t xml:space="preserve">HEXBUG VEX Catapult</t>
  </si>
  <si>
    <t xml:space="preserve">889933386098</t>
  </si>
  <si>
    <t xml:space="preserve">Cabbage Patch Kids Lots-of-Licks Adoptimals - Persian Kitty</t>
  </si>
  <si>
    <t xml:space="preserve">889933386074</t>
  </si>
  <si>
    <t xml:space="preserve">Cabbage Patch Kids Lots-of-Licks Adoptimals - Ladbradoodle</t>
  </si>
  <si>
    <t xml:space="preserve">630509677832</t>
  </si>
  <si>
    <t xml:space="preserve">Play-Doh Academy Car Creator Kit</t>
  </si>
  <si>
    <t xml:space="preserve">886144924361</t>
  </si>
  <si>
    <t xml:space="preserve">Doc McStuffins Dress-up Kits</t>
  </si>
  <si>
    <t xml:space="preserve">889933952545</t>
  </si>
  <si>
    <t xml:space="preserve">Pokemon Mareanie Plush</t>
  </si>
  <si>
    <t xml:space="preserve">778988556054</t>
  </si>
  <si>
    <t xml:space="preserve">Pimple Pete Game Presented by Dr. Pimple Popper, Explosive Family Game for Kids Aged 5 and Up</t>
  </si>
  <si>
    <t xml:space="preserve">191726004929</t>
  </si>
  <si>
    <t xml:space="preserve">Feisty Pets Toby Toejam Cheetah</t>
  </si>
  <si>
    <t xml:space="preserve">887961749304</t>
  </si>
  <si>
    <t xml:space="preserve">DC Comics Shazam! Power Emblem Chest Plate</t>
  </si>
  <si>
    <t xml:space="preserve">630509805723</t>
  </si>
  <si>
    <t xml:space="preserve">Tonight Show - Face It Challenge Board Game</t>
  </si>
  <si>
    <t xml:space="preserve">686141307491</t>
  </si>
  <si>
    <t xml:space="preserve">Hot Wheels Mega Mat</t>
  </si>
  <si>
    <t xml:space="preserve">087-16-0480</t>
  </si>
  <si>
    <t xml:space="preserve">Beyblade Burst Sling Shock Riptide Blast Set</t>
  </si>
  <si>
    <t xml:space="preserve">887961716528</t>
  </si>
  <si>
    <t xml:space="preserve">Barbie Crayola Rainbow Fruit Surprise Nikki Doll &amp; Fashions</t>
  </si>
  <si>
    <t xml:space="preserve">887961696813</t>
  </si>
  <si>
    <t xml:space="preserve">Barbie Rainbow Sparkle Hair Doll</t>
  </si>
  <si>
    <t xml:space="preserve">630509822041</t>
  </si>
  <si>
    <t xml:space="preserve">801310305805</t>
  </si>
  <si>
    <t xml:space="preserve">Disney Radio Control Toy Vehicles</t>
  </si>
  <si>
    <t xml:space="preserve">792189450133</t>
  </si>
  <si>
    <t xml:space="preserve">Orbeez Mega Pack</t>
  </si>
  <si>
    <t xml:space="preserve">630996576298</t>
  </si>
  <si>
    <t xml:space="preserve">Happy Places Shopkins Mermaid Coral Cruiser</t>
  </si>
  <si>
    <t xml:space="preserve">039897552668</t>
  </si>
  <si>
    <t xml:space="preserve">Unicone Rainbow Swirl Maker</t>
  </si>
  <si>
    <t xml:space="preserve">039897338903</t>
  </si>
  <si>
    <t xml:space="preserve">Disney Elena of Avalor Action Adventure Sword</t>
  </si>
  <si>
    <t xml:space="preserve">884920465909</t>
  </si>
  <si>
    <t xml:space="preserve">My Look Crazy Lights Magic Water Speakers by Cra-Z-Art - Colors May Vary</t>
  </si>
  <si>
    <t xml:space="preserve">630509758197</t>
  </si>
  <si>
    <t xml:space="preserve">Disney Descendants Mal Enchanted Sea</t>
  </si>
  <si>
    <t xml:space="preserve">885546112888</t>
  </si>
  <si>
    <t xml:space="preserve">Nella the Princess Knight - Talk &amp; Sing Knight Nella</t>
  </si>
  <si>
    <t xml:space="preserve">630509529544</t>
  </si>
  <si>
    <t xml:space="preserve">Disney Descendants Mal Isle of the Lost</t>
  </si>
  <si>
    <t xml:space="preserve">630509785636</t>
  </si>
  <si>
    <t xml:space="preserve">Botched Operation Board Game for Adults Electronic Parody Game of the Operation Game</t>
  </si>
  <si>
    <t xml:space="preserve">885546112925</t>
  </si>
  <si>
    <t xml:space="preserve">Nella the Princess Knight - Be Nella! Super shield</t>
  </si>
  <si>
    <t xml:space="preserve">845218024246</t>
  </si>
  <si>
    <t xml:space="preserve">Zuru X-Shot Bug Attack Blaster with Motorized Bug Launcher</t>
  </si>
  <si>
    <t xml:space="preserve">204-06-1939</t>
  </si>
  <si>
    <t xml:space="preserve">B. Rally Ripster - Remote Control Car</t>
  </si>
  <si>
    <t xml:space="preserve">889070246538</t>
  </si>
  <si>
    <t xml:space="preserve">Mindware Science Academy Slime Lab</t>
  </si>
  <si>
    <t xml:space="preserve">630509595549</t>
  </si>
  <si>
    <t xml:space="preserve">Boggle Game: Rustic Series Edition</t>
  </si>
  <si>
    <t xml:space="preserve">000772096225</t>
  </si>
  <si>
    <t xml:space="preserve">Melissa &amp; Doug Suspend Family Game 31pc</t>
  </si>
  <si>
    <t xml:space="preserve">886144391514</t>
  </si>
  <si>
    <t xml:space="preserve">Spirit Riding Free Mini Horse Collection</t>
  </si>
  <si>
    <t xml:space="preserve">087-06-7464</t>
  </si>
  <si>
    <t xml:space="preserve">Star Wars: The Last Jedi Praetorian Guard Exclusive Action Figure 18"</t>
  </si>
  <si>
    <t xml:space="preserve">885546112956</t>
  </si>
  <si>
    <t xml:space="preserve">Nella the Princess Knight -Transforming Princess Knight Nella</t>
  </si>
  <si>
    <t xml:space="preserve">630996752470</t>
  </si>
  <si>
    <t xml:space="preserve">Pikmi Pops Surprise! Mega Pack - Coconut Set</t>
  </si>
  <si>
    <t xml:space="preserve">630996752487</t>
  </si>
  <si>
    <t xml:space="preserve">Pikmi Pops Surprise! Mega Pack - Marshmallow Set</t>
  </si>
  <si>
    <t xml:space="preserve">622222401788</t>
  </si>
  <si>
    <t xml:space="preserve">ORB Odditeez Beadiballz Sqweezz Splaat Pink</t>
  </si>
  <si>
    <t xml:space="preserve">887961663532</t>
  </si>
  <si>
    <t xml:space="preserve">DC Comics Batman Missions Robin Action Figure</t>
  </si>
  <si>
    <t xml:space="preserve">834509005828</t>
  </si>
  <si>
    <t xml:space="preserve">MODO Play Dough</t>
  </si>
  <si>
    <t xml:space="preserve">039897718378</t>
  </si>
  <si>
    <t xml:space="preserve">Disney Princess My Sweet Princess Baby Ariel Doll</t>
  </si>
  <si>
    <t xml:space="preserve">856739001951</t>
  </si>
  <si>
    <t xml:space="preserve">Scrawl Board Game</t>
  </si>
  <si>
    <t xml:space="preserve">886144144363</t>
  </si>
  <si>
    <t xml:space="preserve">Disney Junior Muppet Babies Playroom Figure Set</t>
  </si>
  <si>
    <t xml:space="preserve">631291180197</t>
  </si>
  <si>
    <t xml:space="preserve">MAGNA-QUBIX 19pc Set</t>
  </si>
  <si>
    <t xml:space="preserve">630996285329</t>
  </si>
  <si>
    <t xml:space="preserve">Little Live Pets Hatching Glitter Egg Surprise Chick House</t>
  </si>
  <si>
    <t xml:space="preserve">887961620283</t>
  </si>
  <si>
    <t xml:space="preserve">Barbie Dreamtopia Flying Fairy Nikki Doll</t>
  </si>
  <si>
    <t xml:space="preserve">039897291987</t>
  </si>
  <si>
    <t xml:space="preserve">Nickelodeon Shimmer and Shine Genie Baby Shine Doll</t>
  </si>
  <si>
    <t xml:space="preserve">630509775484</t>
  </si>
  <si>
    <t xml:space="preserve">Marvel Captain Marvel 6&amp;#34; Legends Talos Skrull Collectors Figure</t>
  </si>
  <si>
    <t xml:space="preserve">857118007717</t>
  </si>
  <si>
    <t xml:space="preserve">Master Debaters Board Game Smosh Edition</t>
  </si>
  <si>
    <t xml:space="preserve">630996568552</t>
  </si>
  <si>
    <t xml:space="preserve">Happy Places Shopkins Surprise Me Pack - Sleepy Shores</t>
  </si>
  <si>
    <t xml:space="preserve">630509672165</t>
  </si>
  <si>
    <t xml:space="preserve">Chow Crown Game</t>
  </si>
  <si>
    <t xml:space="preserve">00035051558125</t>
  </si>
  <si>
    <t xml:space="preserve">Assorted Cutie Tooties. Poopsie Slime Surprise Dolls.</t>
  </si>
  <si>
    <t xml:space="preserve">630509486410</t>
  </si>
  <si>
    <t xml:space="preserve">NERF Super Soaker Hoverflood Toy Blaster</t>
  </si>
  <si>
    <t xml:space="preserve">713757876223</t>
  </si>
  <si>
    <t xml:space="preserve">Crazy Aaron's Thinking Putty - Phantom Foxfire</t>
  </si>
  <si>
    <t xml:space="preserve">887961766233</t>
  </si>
  <si>
    <t xml:space="preserve">Silicon Valley Startups Game</t>
  </si>
  <si>
    <t xml:space="preserve">630509664245</t>
  </si>
  <si>
    <t xml:space="preserve">Play-Doh Kitchen Creations Grocery Goodies</t>
  </si>
  <si>
    <t xml:space="preserve">854543007015</t>
  </si>
  <si>
    <t xml:space="preserve">Yulu Break Free Board Game</t>
  </si>
  <si>
    <t xml:space="preserve">630509677863</t>
  </si>
  <si>
    <t xml:space="preserve">Play-Doh Academy Tower Builder Kit</t>
  </si>
  <si>
    <t xml:space="preserve">630509677740</t>
  </si>
  <si>
    <t xml:space="preserve">Play-Doh Kitchen Creations Fun Time Lunchbox</t>
  </si>
  <si>
    <t xml:space="preserve">735541117251</t>
  </si>
  <si>
    <t xml:space="preserve">As Seen on TV Magic Tracks RC Cars Radio Control Toy Vehicles</t>
  </si>
  <si>
    <t xml:space="preserve">630509666959</t>
  </si>
  <si>
    <t xml:space="preserve">Play-Doh Disney Frozen Magical Fountain</t>
  </si>
  <si>
    <t xml:space="preserve">771171136842</t>
  </si>
  <si>
    <t xml:space="preserve">Fingerlings Interactive Fingerbling Monkey - Sparkle - White/Silver</t>
  </si>
  <si>
    <t xml:space="preserve">002-10-0072</t>
  </si>
  <si>
    <t xml:space="preserve">Radio Controlled Mini Robotic Robosaurus - Sharper Image</t>
  </si>
  <si>
    <t xml:space="preserve">856739001869</t>
  </si>
  <si>
    <t xml:space="preserve">OK Play Board Game</t>
  </si>
  <si>
    <t xml:space="preserve">039897858883</t>
  </si>
  <si>
    <t xml:space="preserve">BLACK+DECKER Junior Backpack Tool Set - 23pc</t>
  </si>
  <si>
    <t xml:space="preserve">630509776030</t>
  </si>
  <si>
    <t xml:space="preserve">Netflix Super Monsters GrrBus Monster Bus Toy with Lights, Sounds, and Music</t>
  </si>
  <si>
    <t xml:space="preserve">028886712305</t>
  </si>
  <si>
    <t xml:space="preserve">Baby's First  Little Talker Baby Doll - Outfit Color Varies</t>
  </si>
  <si>
    <t xml:space="preserve">887961749281</t>
  </si>
  <si>
    <t xml:space="preserve">DC Comics Shazam! Thunder Punch Shazam! 12" Figure</t>
  </si>
  <si>
    <t xml:space="preserve">630509846719</t>
  </si>
  <si>
    <t xml:space="preserve">Transformers Cyberverse Slipstream Action Figure</t>
  </si>
  <si>
    <t xml:space="preserve">887961726602</t>
  </si>
  <si>
    <t xml:space="preserve">Hot Wheels Track Builder Stunt Barrel Box</t>
  </si>
  <si>
    <t xml:space="preserve">630509783298</t>
  </si>
  <si>
    <t xml:space="preserve">Yellies! Sir Silkington - Voice-Activated Spider Pet</t>
  </si>
  <si>
    <t xml:space="preserve">630509592746</t>
  </si>
  <si>
    <t xml:space="preserve">My Little Pony the Movie Songbird Serenade Cuddly Plush</t>
  </si>
  <si>
    <t xml:space="preserve">886144951169</t>
  </si>
  <si>
    <t xml:space="preserve">PJ Masks Lights &amp;#38; Sounds Robot</t>
  </si>
  <si>
    <t xml:space="preserve">047-53-0179</t>
  </si>
  <si>
    <t xml:space="preserve">F15 SOFT HCKY SABRS</t>
  </si>
  <si>
    <t xml:space="preserve">039897787428</t>
  </si>
  <si>
    <t xml:space="preserve">Pull My Finger Game</t>
  </si>
  <si>
    <t xml:space="preserve">086-07-1396</t>
  </si>
  <si>
    <t xml:space="preserve">050743646973</t>
  </si>
  <si>
    <t xml:space="preserve">Little Tikes Slammin' Racers Stunt Jump</t>
  </si>
  <si>
    <t xml:space="preserve">885546112871</t>
  </si>
  <si>
    <t xml:space="preserve">Nella the Princess Knight - Sparkle Sword</t>
  </si>
  <si>
    <t xml:space="preserve">630509776559</t>
  </si>
  <si>
    <t xml:space="preserve">Nickelodeon Top Wing Mission Ready Track</t>
  </si>
  <si>
    <t xml:space="preserve">778988156827</t>
  </si>
  <si>
    <t xml:space="preserve">Marbles Brain Workshop Stomple 59pc Game</t>
  </si>
  <si>
    <t xml:space="preserve">035051557258</t>
  </si>
  <si>
    <t xml:space="preserve">Crate Creatures Surprise KaBOOM Box - Gobbie Mix n Match Figure Creature</t>
  </si>
  <si>
    <t xml:space="preserve">035051557241</t>
  </si>
  <si>
    <t xml:space="preserve">Crate Creatures Surprise KaBOOM Box - Stubbs Mix n Match Figure Creature</t>
  </si>
  <si>
    <t xml:space="preserve">778988159057</t>
  </si>
  <si>
    <t xml:space="preserve">Loopin' Louie Interactive Electronic Game</t>
  </si>
  <si>
    <t xml:space="preserve">887961707168</t>
  </si>
  <si>
    <t xml:space="preserve">Harry Potter Chamber of Secrets Professor Albus Dumbledore Doll</t>
  </si>
  <si>
    <t xml:space="preserve">087-11-1114</t>
  </si>
  <si>
    <t xml:space="preserve">Nintendo Splatoon Splattershot Quick Shot Blaster</t>
  </si>
  <si>
    <t xml:space="preserve">887961685541</t>
  </si>
  <si>
    <t xml:space="preserve">Aquaman Black Manta 6&amp;#34; Figure</t>
  </si>
  <si>
    <t xml:space="preserve">778988257708</t>
  </si>
  <si>
    <t xml:space="preserve">DreamWorks Dragons Hidden World Playset Dragon Lair with Collectible Toothless Figure</t>
  </si>
  <si>
    <t xml:space="preserve">885546112932</t>
  </si>
  <si>
    <t xml:space="preserve">Nella the Princess Knight - Trinket's Stable Playset</t>
  </si>
  <si>
    <t xml:space="preserve">885546112970</t>
  </si>
  <si>
    <t xml:space="preserve">Nella the Princess Knight - Knightly Adventures Figure Set</t>
  </si>
  <si>
    <t xml:space="preserve">630509596164</t>
  </si>
  <si>
    <t xml:space="preserve">Hearing Things Board Game</t>
  </si>
  <si>
    <t xml:space="preserve">886144144332</t>
  </si>
  <si>
    <t xml:space="preserve">Disney Junior Muppet Babies Fozzie&amp;#39;s Trike &amp;#38; Train Set</t>
  </si>
  <si>
    <t xml:space="preserve">886144782169</t>
  </si>
  <si>
    <t xml:space="preserve">Vampirina Spooktacular Vanity</t>
  </si>
  <si>
    <t xml:space="preserve">630509707034</t>
  </si>
  <si>
    <t xml:space="preserve">NERF Rival 18-Round Refill Pack and 12-Round Magazine</t>
  </si>
  <si>
    <t xml:space="preserve">630509775491</t>
  </si>
  <si>
    <t xml:space="preserve">Marvel Captain Marvel 6&amp;#34; Legends Genis-Vell Figure</t>
  </si>
  <si>
    <t xml:space="preserve">630996571385</t>
  </si>
  <si>
    <t xml:space="preserve">Shopkins Cutie Cars - Tea Brake Collection</t>
  </si>
  <si>
    <t xml:space="preserve">630996571378</t>
  </si>
  <si>
    <t xml:space="preserve">Shopkins Cutie Cars - Moto Italiano Collection</t>
  </si>
  <si>
    <t xml:space="preserve">886144950131</t>
  </si>
  <si>
    <t xml:space="preserve">PJ Masks Race Into the Night Vehicles Set - Gekko</t>
  </si>
  <si>
    <t xml:space="preserve">630996286685</t>
  </si>
  <si>
    <t xml:space="preserve">Little Live Pets Lil&amp;#39; Cutie Pup Play-Case</t>
  </si>
  <si>
    <t xml:space="preserve">021853090277</t>
  </si>
  <si>
    <t xml:space="preserve">Pressman Hydro Strike Game</t>
  </si>
  <si>
    <t xml:space="preserve">091-14-0070</t>
  </si>
  <si>
    <t xml:space="preserve">Goliath Sports - Phlat Balls</t>
  </si>
  <si>
    <t xml:space="preserve">810558017623</t>
  </si>
  <si>
    <t xml:space="preserve">Wonder Forge Ya Blew It! Board Game</t>
  </si>
  <si>
    <t xml:space="preserve">886144780769</t>
  </si>
  <si>
    <t xml:space="preserve">Disney Junior Vampirina Bootastic Backpack Set</t>
  </si>
  <si>
    <t xml:space="preserve">889698304399</t>
  </si>
  <si>
    <t xml:space="preserve">Funko Savage World: Friday The 13Th - Jason Collectible Figure, Multicolor</t>
  </si>
  <si>
    <t xml:space="preserve">818192024595</t>
  </si>
  <si>
    <t xml:space="preserve">Professor Puzzle The Boredom Box</t>
  </si>
  <si>
    <t xml:space="preserve">778988255650</t>
  </si>
  <si>
    <t xml:space="preserve">Smooshy Mushy Food Factory Game</t>
  </si>
  <si>
    <t xml:space="preserve">886144118326</t>
  </si>
  <si>
    <t xml:space="preserve">Disney Tsum Tsum Plush Mini 3.5" Free Shipping</t>
  </si>
  <si>
    <t xml:space="preserve">705988916021</t>
  </si>
  <si>
    <t xml:space="preserve">NCAA Syracuse Orange 1000pc Panoramic Puzzle</t>
  </si>
  <si>
    <t xml:space="preserve">778988558898</t>
  </si>
  <si>
    <t xml:space="preserve">Hatchimals CollEGGtibles Mermal Magic 6pk Shell Carrying Case with Season 5 Hatchimals CollEGGtibles (Styles &amp; Colors May Vary)</t>
  </si>
  <si>
    <t xml:space="preserve">810809031477</t>
  </si>
  <si>
    <t xml:space="preserve">Brandable Fail Army The Game</t>
  </si>
  <si>
    <t xml:space="preserve">630509603916</t>
  </si>
  <si>
    <t xml:space="preserve">Coinhole Board Game</t>
  </si>
  <si>
    <t xml:space="preserve">021853024456</t>
  </si>
  <si>
    <t xml:space="preserve">The Oregon Trail: Hunt for Food Game</t>
  </si>
  <si>
    <t xml:space="preserve">035051557234</t>
  </si>
  <si>
    <t xml:space="preserve">Crate Creatures KaBOOM Box - CROAK Mix n Match Figure Creature</t>
  </si>
  <si>
    <t xml:space="preserve">062243346222</t>
  </si>
  <si>
    <t xml:space="preserve">Our Generation Horse Grooming Kit</t>
  </si>
  <si>
    <t xml:space="preserve">771171135562</t>
  </si>
  <si>
    <t xml:space="preserve">Fingerlings Baby Giraffe - Lil&amp;#39; G (Blue) - Friendly Interactive Toy by WowWee</t>
  </si>
  <si>
    <t xml:space="preserve">062243346239</t>
  </si>
  <si>
    <t xml:space="preserve">Our Generation Horse Feeding Set</t>
  </si>
  <si>
    <t xml:space="preserve">887961663457</t>
  </si>
  <si>
    <t xml:space="preserve">DC Comics Batman Missions Batman Action Figure</t>
  </si>
  <si>
    <t xml:space="preserve">854543007190</t>
  </si>
  <si>
    <t xml:space="preserve">Watermelon Smash Board Game</t>
  </si>
  <si>
    <t xml:space="preserve">062243346246</t>
  </si>
  <si>
    <t xml:space="preserve">Our Generation Equine Fashion Set</t>
  </si>
  <si>
    <t xml:space="preserve">856739001906</t>
  </si>
  <si>
    <t xml:space="preserve">Bananagrams Fluff Board Game</t>
  </si>
  <si>
    <t xml:space="preserve">630996665046</t>
  </si>
  <si>
    <t xml:space="preserve">Mighty Beanz Slammer Time Race Track</t>
  </si>
  <si>
    <t xml:space="preserve">887961685596</t>
  </si>
  <si>
    <t xml:space="preserve">Aquaman 6&amp;#34; Figure</t>
  </si>
  <si>
    <t xml:space="preserve">818937027614</t>
  </si>
  <si>
    <t xml:space="preserve">Boxy Girls&amp;#39; Willa Series 1</t>
  </si>
  <si>
    <t xml:space="preserve">885546112772</t>
  </si>
  <si>
    <t xml:space="preserve">Nella the Princess Knight - Cuddle Plush Princess</t>
  </si>
  <si>
    <t xml:space="preserve">887961685572</t>
  </si>
  <si>
    <t xml:space="preserve">Aquaman Orm 6&amp;#34; Figure</t>
  </si>
  <si>
    <t xml:space="preserve">771171136828</t>
  </si>
  <si>
    <t xml:space="preserve">Fingerlings Interactive Fingerbling Monkey - Glam (Turquoise/Blue)</t>
  </si>
  <si>
    <t xml:space="preserve">771171135555</t>
  </si>
  <si>
    <t xml:space="preserve">Fingerlings Baby Giraffe - Meadow (Pink) - Friendly Interactive Toy by WowWee</t>
  </si>
  <si>
    <t xml:space="preserve">885546112789</t>
  </si>
  <si>
    <t xml:space="preserve">Nella the Princess Knight - Cuddle Knight Nella</t>
  </si>
  <si>
    <t xml:space="preserve">889698353069</t>
  </si>
  <si>
    <t xml:space="preserve">Funko DC Primal Age: Black Manta Action Figure</t>
  </si>
  <si>
    <t xml:space="preserve">778988515952</t>
  </si>
  <si>
    <t xml:space="preserve">Doctor Dreadful Zombies&amp;#174; Snot Shots Candy Mix with Accessories</t>
  </si>
  <si>
    <t xml:space="preserve">086-09-0859</t>
  </si>
  <si>
    <t xml:space="preserve">Lori Dolls Brown American Quarter Horse for 6-inch Mini Dolls</t>
  </si>
  <si>
    <t xml:space="preserve">086-09-0861</t>
  </si>
  <si>
    <t xml:space="preserve">Lori Dolls White Camarillo Horse for 6-inch Mini Dolls</t>
  </si>
  <si>
    <t xml:space="preserve">035051555322</t>
  </si>
  <si>
    <t xml:space="preserve">Who&amp;#39;s That Girl Nail Polish Dip- Major Bling</t>
  </si>
  <si>
    <t xml:space="preserve">845218025526</t>
  </si>
  <si>
    <t xml:space="preserve">Fidget Cube Zuru - Marvel Cube - Groot</t>
  </si>
  <si>
    <t xml:space="preserve">062243329768</t>
  </si>
  <si>
    <t xml:space="preserve">6&amp;#34; Doll Assortment - Our Generation&amp;#8482; - 9768</t>
  </si>
  <si>
    <t xml:space="preserve">645189817072</t>
  </si>
  <si>
    <t xml:space="preserve">Mini Makin Station Slime</t>
  </si>
  <si>
    <t xml:space="preserve">673419282567</t>
  </si>
  <si>
    <t xml:space="preserve">LEGO My First My First Puzzle Pets 10858</t>
  </si>
  <si>
    <t xml:space="preserve">658382394615</t>
  </si>
  <si>
    <t xml:space="preserve">Yummy Nummies Cutie Cake Push Pop</t>
  </si>
  <si>
    <t xml:space="preserve">039897786902</t>
  </si>
  <si>
    <t xml:space="preserve">Power Trains Car Carrier Engine</t>
  </si>
  <si>
    <t xml:space="preserve">630509675197</t>
  </si>
  <si>
    <t xml:space="preserve">Hasbro Don't Lose Your Cool Game</t>
  </si>
  <si>
    <t xml:space="preserve">887961729757</t>
  </si>
  <si>
    <t xml:space="preserve">DC Comics Batman Missions Arctic Armor Action Figure</t>
  </si>
  <si>
    <t xml:space="preserve">039897977614</t>
  </si>
  <si>
    <t xml:space="preserve">Power Trains Military Engine Pack with Working Light</t>
  </si>
  <si>
    <t xml:space="preserve">039897978017</t>
  </si>
  <si>
    <t xml:space="preserve">Power Trains Car Carrier Engine Pack with Working Light</t>
  </si>
  <si>
    <t xml:space="preserve">039897786926</t>
  </si>
  <si>
    <t xml:space="preserve">Power Trains Construction Engine</t>
  </si>
  <si>
    <t xml:space="preserve">886144951114</t>
  </si>
  <si>
    <t xml:space="preserve">PJ Masks Super Moon Adventure Catboy Moon Rover</t>
  </si>
  <si>
    <t xml:space="preserve">886144782176</t>
  </si>
  <si>
    <t xml:space="preserve">Vampirina Fangtastic Kitchen</t>
  </si>
  <si>
    <t xml:space="preserve">039897786919</t>
  </si>
  <si>
    <t xml:space="preserve">Power Trains Military Engine</t>
  </si>
  <si>
    <t xml:space="preserve">091-11-5072</t>
  </si>
  <si>
    <t xml:space="preserve">Swimways Hydro Force Storm Stream</t>
  </si>
  <si>
    <t xml:space="preserve">039897777719</t>
  </si>
  <si>
    <t xml:space="preserve">Disney Junior Fancy Nancy Pink/Blue Boa and Hair Accessories</t>
  </si>
  <si>
    <t xml:space="preserve">039897777702</t>
  </si>
  <si>
    <t xml:space="preserve">Disney Junior Fancy Nancy Pink Boa and Hair Accessories</t>
  </si>
  <si>
    <t xml:space="preserve">039897777696</t>
  </si>
  <si>
    <t xml:space="preserve">Disney Junior Fancy Nancy Purple Boa and Hair Accessories</t>
  </si>
  <si>
    <t xml:space="preserve">630509668014</t>
  </si>
  <si>
    <t xml:space="preserve">Transformers Bumblebee Energon Igniters Power Series Optimus Prime Action Figure</t>
  </si>
  <si>
    <t xml:space="preserve">887961690132</t>
  </si>
  <si>
    <t xml:space="preserve">Aquaman True-Moves Black Manta 12&amp;#34; Figure</t>
  </si>
  <si>
    <t xml:space="preserve">887961690149</t>
  </si>
  <si>
    <t xml:space="preserve">Aquaman True-Moves Aquaman 12&amp;#34; Figure</t>
  </si>
  <si>
    <t xml:space="preserve">887961690118</t>
  </si>
  <si>
    <t xml:space="preserve">Aquaman True-Moves Mera 12&amp;#34; Figure</t>
  </si>
  <si>
    <t xml:space="preserve">035051555292</t>
  </si>
  <si>
    <t xml:space="preserve">Who&amp;#39;s That Girl Color Shift Hair- Sunset Pink</t>
  </si>
  <si>
    <t xml:space="preserve">035051555230</t>
  </si>
  <si>
    <t xml:space="preserve">Who&amp;#39;s That Girl Glitter Roots- Unicorn Queen</t>
  </si>
  <si>
    <t xml:space="preserve">035051552116</t>
  </si>
  <si>
    <t xml:space="preserve">L.O.L. Surprise! Eye Spy Pets Series 1-2</t>
  </si>
  <si>
    <t xml:space="preserve">035051553236</t>
  </si>
  <si>
    <t xml:space="preserve">Who's That Girl Selfie Masks</t>
  </si>
  <si>
    <t xml:space="preserve">630509800087</t>
  </si>
  <si>
    <t xml:space="preserve">Hasbro Zoops Electronic Rainbow Unicorn Pet</t>
  </si>
  <si>
    <t xml:space="preserve">778988554449</t>
  </si>
  <si>
    <t xml:space="preserve">Rusty Rivets Elephantbot Building Kit</t>
  </si>
  <si>
    <t xml:space="preserve">062243346208</t>
  </si>
  <si>
    <t xml:space="preserve">Our Generation Health Hooves Vet Set</t>
  </si>
  <si>
    <t xml:space="preserve">778988554401</t>
  </si>
  <si>
    <t xml:space="preserve">Rusty Rivets Botarilla Building Kit with Collectible Rusty Figure</t>
  </si>
  <si>
    <t xml:space="preserve">035051555315</t>
  </si>
  <si>
    <t xml:space="preserve">Who&amp;#39;s That Girl Color Shift Hair- Blue Bliss</t>
  </si>
  <si>
    <t xml:space="preserve">035051555254</t>
  </si>
  <si>
    <t xml:space="preserve">Who&amp;#39;s That Girl Glitter Roots- Rainbow Party</t>
  </si>
  <si>
    <t xml:space="preserve">630509801954</t>
  </si>
  <si>
    <t xml:space="preserve">Hasbro Zoops Electronic Party Unicorn Pet</t>
  </si>
  <si>
    <t xml:space="preserve">658382392390</t>
  </si>
  <si>
    <t xml:space="preserve">778988163450</t>
  </si>
  <si>
    <t xml:space="preserve">Potato Party! Game</t>
  </si>
  <si>
    <t xml:space="preserve">810558013601</t>
  </si>
  <si>
    <t xml:space="preserve">Star Wars 6-in-1 Game Set</t>
  </si>
  <si>
    <t xml:space="preserve">778988544228</t>
  </si>
  <si>
    <t xml:space="preserve">Twisty Petz Gem Set with Gem Case - Series 1 - Pink</t>
  </si>
  <si>
    <t xml:space="preserve">778988541357</t>
  </si>
  <si>
    <t xml:space="preserve">Rusty Rivets Build Pack - Hover Racer Rusty</t>
  </si>
  <si>
    <t xml:space="preserve">889698326995</t>
  </si>
  <si>
    <t xml:space="preserve">DC Primal Age: The Joker Action Figure</t>
  </si>
  <si>
    <t xml:space="preserve">062243346215</t>
  </si>
  <si>
    <t xml:space="preserve">Our Generation Horse Show Champion Set</t>
  </si>
  <si>
    <t xml:space="preserve">778988165201</t>
  </si>
  <si>
    <t xml:space="preserve">Lollipets Two Pack Mini Interactive Collectible Pets with Candy-shaped Accessory</t>
  </si>
  <si>
    <t xml:space="preserve">681326107736</t>
  </si>
  <si>
    <t xml:space="preserve">Roblox The Abominator Vehicle</t>
  </si>
  <si>
    <t xml:space="preserve">630509701223</t>
  </si>
  <si>
    <t xml:space="preserve">Transformers Bumblebee - Energon Igniters Power Series Shatter</t>
  </si>
  <si>
    <t xml:space="preserve">630509776306</t>
  </si>
  <si>
    <t xml:space="preserve">Netflix Super Monsters Katya Spelling Magic Wand with Lights, Sounds, and Music</t>
  </si>
  <si>
    <t xml:space="preserve">778988544006</t>
  </si>
  <si>
    <t xml:space="preserve">Hatchimals CollEGGtibles Mermal Magic 4pk Bonus with Season 5 Hatchimals</t>
  </si>
  <si>
    <t xml:space="preserve">630509792900</t>
  </si>
  <si>
    <t xml:space="preserve">Nickelodeon Top Wing Cadet Creations Toolset with 5 Non-Toxic Play-Doh Colors</t>
  </si>
  <si>
    <t xml:space="preserve">039897766188</t>
  </si>
  <si>
    <t xml:space="preserve">Incredibles 2 Family Figurine Pack</t>
  </si>
  <si>
    <t xml:space="preserve">778988515990</t>
  </si>
  <si>
    <t xml:space="preserve">Doctor Dreadful Zombies&amp;#174; Parasite Lab with Gummy Candy Mix and Molds</t>
  </si>
  <si>
    <t xml:space="preserve">886144144318</t>
  </si>
  <si>
    <t xml:space="preserve">Disney Junior Muppet Babies Kermit&amp;#39;s Trike &amp;#38; Car Set</t>
  </si>
  <si>
    <t xml:space="preserve">885546112796</t>
  </si>
  <si>
    <t xml:space="preserve">Nella the Princess Knight - Cuddle Plush Trinket</t>
  </si>
  <si>
    <t xml:space="preserve">889698353052</t>
  </si>
  <si>
    <t xml:space="preserve">Funko DC Primal Age Lex Luthor Action Figure</t>
  </si>
  <si>
    <t xml:space="preserve">630509764921</t>
  </si>
  <si>
    <t xml:space="preserve">Nickelodeon Top Wing Penny and Vehicle</t>
  </si>
  <si>
    <t xml:space="preserve">673534572413</t>
  </si>
  <si>
    <t xml:space="preserve">PJ Masks Teenies 6pk</t>
  </si>
  <si>
    <t xml:space="preserve">630509737673</t>
  </si>
  <si>
    <t xml:space="preserve">Lost Kitties Milk Carton Multipack</t>
  </si>
  <si>
    <t xml:space="preserve">889698268028</t>
  </si>
  <si>
    <t xml:space="preserve">POP! Movies: Jurassic Park-Dr. Ian Malcolm (wounded)</t>
  </si>
  <si>
    <t xml:space="preserve">204-06-4018</t>
  </si>
  <si>
    <t xml:space="preserve">Melissa &amp; Doug First Play Jumbo Knob Puzzle Safari - 3pc</t>
  </si>
  <si>
    <t xml:space="preserve">323-01-1692</t>
  </si>
  <si>
    <t xml:space="preserve">778988169483</t>
  </si>
  <si>
    <t xml:space="preserve">Off The Hook Style Doll Jenni (Concert) 4&amp;#34; Small Doll with Mix and Match Fashions</t>
  </si>
  <si>
    <t xml:space="preserve">630509765300</t>
  </si>
  <si>
    <t xml:space="preserve">Netflix Super Monsters Collectible Plush Toy - Lobo Howler</t>
  </si>
  <si>
    <t xml:space="preserve">630509765263</t>
  </si>
  <si>
    <t xml:space="preserve">Netflix Super Monsters Collectible Plush Toy - Drac Shadows</t>
  </si>
  <si>
    <t xml:space="preserve">630996665114</t>
  </si>
  <si>
    <t xml:space="preserve">Mighty Beanz Flip Track - Orange</t>
  </si>
  <si>
    <t xml:space="preserve">039897787107</t>
  </si>
  <si>
    <t xml:space="preserve">PowerTrains 20pc Oval Track Pack</t>
  </si>
  <si>
    <t xml:space="preserve">630509765928</t>
  </si>
  <si>
    <t xml:space="preserve">Netflix Super Monsters Lobo Howler Collectible 4&amp;#34; Figure</t>
  </si>
  <si>
    <t xml:space="preserve">039897787114</t>
  </si>
  <si>
    <t xml:space="preserve">PowerTrains 24pc Figure 8 Track Pack</t>
  </si>
  <si>
    <t xml:space="preserve">630509765270</t>
  </si>
  <si>
    <t xml:space="preserve">Netflix Super Monsters Collectible Plush Toy - Cleo Graves</t>
  </si>
  <si>
    <t xml:space="preserve">630509738205</t>
  </si>
  <si>
    <t xml:space="preserve">Disney Princess Jasmine and Aladdin, 2 Dolls, Royal Clips Fashion, One-Clip Skirt</t>
  </si>
  <si>
    <t xml:space="preserve">630509765317</t>
  </si>
  <si>
    <t xml:space="preserve">Netflix Super Monsters Frankie Mash Plush Toy</t>
  </si>
  <si>
    <t xml:space="preserve">086-02-6115</t>
  </si>
  <si>
    <t xml:space="preserve">Hatchimals CollEGGtibles 4pk + Bonus by Spin Master (Styles &amp; Colors May Vary)</t>
  </si>
  <si>
    <t xml:space="preserve">630509765911</t>
  </si>
  <si>
    <t xml:space="preserve">Netflix Super Monsters Zoe Walker Collectible 4&amp;#34; Figure</t>
  </si>
  <si>
    <t xml:space="preserve">630509765287</t>
  </si>
  <si>
    <t xml:space="preserve">Netflix Super Monsters Katya Spelling Plush Toy</t>
  </si>
  <si>
    <t xml:space="preserve">845218019488</t>
  </si>
  <si>
    <t xml:space="preserve">Zuru - Smashers - 8pk Smashball</t>
  </si>
  <si>
    <t xml:space="preserve">889698353281</t>
  </si>
  <si>
    <t xml:space="preserve">Funko DC Primal Age Bizzaro Action Figure</t>
  </si>
  <si>
    <t xml:space="preserve">886144951138</t>
  </si>
  <si>
    <t xml:space="preserve">PJ Masks Super Moon Adventure Gekko Moon Rover</t>
  </si>
  <si>
    <t xml:space="preserve">778988541319</t>
  </si>
  <si>
    <t xml:space="preserve">Rusty Rivets Build Pack - Jet Pack Rusty</t>
  </si>
  <si>
    <t xml:space="preserve">807716928976</t>
  </si>
  <si>
    <t xml:space="preserve">Girls' Nickelodeon JoJo Siwa Tye Dye Rainbows Bow Hair Clip - Pink/Blue</t>
  </si>
  <si>
    <t xml:space="preserve">807716937923</t>
  </si>
  <si>
    <t xml:space="preserve">Girls' JoJo Siwa Rainbow with Heart Studs Bow Hairclip</t>
  </si>
  <si>
    <t xml:space="preserve">630996108574</t>
  </si>
  <si>
    <t xml:space="preserve">Beados 4 Color Pen Starter Kit</t>
  </si>
  <si>
    <t xml:space="preserve">807648061857</t>
  </si>
  <si>
    <t xml:space="preserve">HEXBUG Hexbug Nano Glow in the Dark Battery Powered Robot</t>
  </si>
  <si>
    <t xml:space="preserve">630509800056</t>
  </si>
  <si>
    <t xml:space="preserve">Hasbro Zoops Electronic Luau Koala Pet</t>
  </si>
  <si>
    <t xml:space="preserve">035051554424</t>
  </si>
  <si>
    <t xml:space="preserve">Num Noms Smooshcakes Series 1-2</t>
  </si>
  <si>
    <t xml:space="preserve">035051552161</t>
  </si>
  <si>
    <t xml:space="preserve">L.O.L. Surprise! Eye Spy Lil Sisters 1-2</t>
  </si>
  <si>
    <t xml:space="preserve">886144373114</t>
  </si>
  <si>
    <t xml:space="preserve">Smash Crashers Highway Henry</t>
  </si>
  <si>
    <t xml:space="preserve">062243325036</t>
  </si>
  <si>
    <t xml:space="preserve">Fashion Accessories Assortment - Our Generation</t>
  </si>
  <si>
    <t xml:space="preserve">062243346192</t>
  </si>
  <si>
    <t xml:space="preserve">Our Generation Lucky Horseshoes Kit</t>
  </si>
  <si>
    <t xml:space="preserve">630509800032</t>
  </si>
  <si>
    <t xml:space="preserve">Hasbro Zoops Electronic Twisty Turtle Pet</t>
  </si>
  <si>
    <t xml:space="preserve">887961584592</t>
  </si>
  <si>
    <t xml:space="preserve">Fisher-Price Imaginext Jurassic World Sub Dino Catcher</t>
  </si>
  <si>
    <t xml:space="preserve">673419283205</t>
  </si>
  <si>
    <t xml:space="preserve">LEGO Unikitty Cloud Car 41451</t>
  </si>
  <si>
    <t xml:space="preserve">886144373053</t>
  </si>
  <si>
    <t xml:space="preserve">Smash Crashers Frank Tanker</t>
  </si>
  <si>
    <t xml:space="preserve">886144373091</t>
  </si>
  <si>
    <t xml:space="preserve">Smash Crashers Propane Dwayne</t>
  </si>
  <si>
    <t xml:space="preserve">886144373107</t>
  </si>
  <si>
    <t xml:space="preserve">Smash Crashers Roadrunner Ronny</t>
  </si>
  <si>
    <t xml:space="preserve">887961584196</t>
  </si>
  <si>
    <t xml:space="preserve">Fisher-Price Imaginext Jurassic World Claire and Gyrosphere</t>
  </si>
  <si>
    <t xml:space="preserve">885546112857</t>
  </si>
  <si>
    <t xml:space="preserve">Nella the Princess Knight - Style Me Trinket</t>
  </si>
  <si>
    <t xml:space="preserve">630509800070</t>
  </si>
  <si>
    <t xml:space="preserve">Hasbro Zoops Electronic Disco Sloth Pet</t>
  </si>
  <si>
    <t xml:space="preserve">630509774234</t>
  </si>
  <si>
    <t xml:space="preserve">UglyDolls Babo and Squish-and-Go Sharwhal 2pk</t>
  </si>
  <si>
    <t xml:space="preserve">035051557692</t>
  </si>
  <si>
    <t xml:space="preserve">Who&amp;#39;s That Girl Mini Makeup Mystery Pack with Keychain</t>
  </si>
  <si>
    <t xml:space="preserve">859421005671</t>
  </si>
  <si>
    <t xml:space="preserve">World's Smallest Stretch Armstrong</t>
  </si>
  <si>
    <t xml:space="preserve">047754585636</t>
  </si>
  <si>
    <t xml:space="preserve">Cardinal Paw Patrol Foam Puzzle 25pc</t>
  </si>
  <si>
    <t xml:space="preserve">778988537589</t>
  </si>
  <si>
    <t xml:space="preserve">Rusty Rivets Build Pack - Bonus Turbo Bytes</t>
  </si>
  <si>
    <t xml:space="preserve">778988537572</t>
  </si>
  <si>
    <t xml:space="preserve">Rusty Rivets Build Pack - Bonus Botasaur</t>
  </si>
  <si>
    <t xml:space="preserve">778988543948</t>
  </si>
  <si>
    <t xml:space="preserve">Rusty Rivets Build Pack - Bonus Rusty Bike</t>
  </si>
  <si>
    <t xml:space="preserve">778988537565</t>
  </si>
  <si>
    <t xml:space="preserve">Rusty Rivets Build Pack - Bonus Ruby</t>
  </si>
  <si>
    <t xml:space="preserve">778988537541</t>
  </si>
  <si>
    <t xml:space="preserve">Rusty Rivets Build Pack - Bonus Rusty</t>
  </si>
  <si>
    <t xml:space="preserve">887256032883</t>
  </si>
  <si>
    <t xml:space="preserve">Starlink: Battle for Atlas Pilot Pack - Razor Lemay</t>
  </si>
  <si>
    <t xml:space="preserve">630509801961</t>
  </si>
  <si>
    <t xml:space="preserve">Hasbro Zoops Electronic Party Cockatoo Pet</t>
  </si>
  <si>
    <t xml:space="preserve">887961568257</t>
  </si>
  <si>
    <t xml:space="preserve">Mega Bloks Thomas &amp; Friends Harold Building Set (4 Piece)</t>
  </si>
  <si>
    <t xml:space="preserve">630509764976</t>
  </si>
  <si>
    <t xml:space="preserve">Playskool Nickelodeon Top Wing - Swift Figure</t>
  </si>
  <si>
    <t xml:space="preserve">630509764969</t>
  </si>
  <si>
    <t xml:space="preserve">Playskool Nickelodeon Top Wing - Brody Figure</t>
  </si>
  <si>
    <t xml:space="preserve">630509765010</t>
  </si>
  <si>
    <t xml:space="preserve">Playskool Nickelodeon Top Wing - Penny Figure</t>
  </si>
  <si>
    <t xml:space="preserve">778988542866</t>
  </si>
  <si>
    <t xml:space="preserve">Party Pop Teenies Surprise Poppers</t>
  </si>
  <si>
    <t xml:space="preserve">192073591360</t>
  </si>
  <si>
    <t xml:space="preserve">Mindware Pencil Pushers 3pc Brainteasers</t>
  </si>
  <si>
    <t xml:space="preserve">035051554417</t>
  </si>
  <si>
    <t xml:space="preserve">Num Noms Lights Mystery Pack Series 4-1L</t>
  </si>
  <si>
    <t xml:space="preserve">778988161623</t>
  </si>
  <si>
    <t xml:space="preserve">DreamWorks Dragons Hookfang Mystery Dragons 2pk Collectible Dragon Figures</t>
  </si>
  <si>
    <t xml:space="preserve">778988168561</t>
  </si>
  <si>
    <t xml:space="preserve">Cool Maker KumiPlum Mini Fashion Pack (Purple/Light Purple/White)</t>
  </si>
  <si>
    <t xml:space="preserve">778988168554</t>
  </si>
  <si>
    <t xml:space="preserve">Cool Maker KumiElectric Mini Fashion Pack (Black/Pink/White)</t>
  </si>
  <si>
    <t xml:space="preserve">778988168585</t>
  </si>
  <si>
    <t xml:space="preserve">Cool Maker KumiSpirit Mini Fashion Pack (Pink/Teal/White)</t>
  </si>
  <si>
    <t xml:space="preserve">778988168578</t>
  </si>
  <si>
    <t xml:space="preserve">Cool Maker KumiCrystal Mini Fashion Pack (Blue/Light Teal/White)</t>
  </si>
  <si>
    <t xml:space="preserve">630996751855</t>
  </si>
  <si>
    <t xml:space="preserve">Pikmi Pops Surprise! Style Series - Small Lollipop</t>
  </si>
  <si>
    <t xml:space="preserve">035051558033</t>
  </si>
  <si>
    <t xml:space="preserve">The Original Moj Moj Crunch Collectible Crunchy Surprise</t>
  </si>
  <si>
    <t xml:space="preserve">630509765904</t>
  </si>
  <si>
    <t xml:space="preserve">Netflix Super Monsters Frankie Mash Collectible 4&amp;#34; Figure</t>
  </si>
  <si>
    <t xml:space="preserve">630509765836</t>
  </si>
  <si>
    <t xml:space="preserve">Netflix Super Monsters Katya Spelling Collectible 4&amp;#34; Figure</t>
  </si>
  <si>
    <t xml:space="preserve">845218024970</t>
  </si>
  <si>
    <t xml:space="preserve">Metal Machines Zuru Poison Ivy Purple Die Cast Toy Car Vehicle, Mix</t>
  </si>
  <si>
    <t xml:space="preserve">884920189041</t>
  </si>
  <si>
    <t xml:space="preserve">Activity Kits Nickelodeon</t>
  </si>
  <si>
    <t xml:space="preserve">234252269</t>
  </si>
  <si>
    <t xml:space="preserve">Jumbo Sand Truck</t>
  </si>
  <si>
    <t xml:space="preserve">234-29-0111</t>
  </si>
  <si>
    <t xml:space="preserve">Animal Dart Popper - Bullseye's Playground</t>
  </si>
  <si>
    <t xml:space="preserve">234-29-0082</t>
  </si>
  <si>
    <t xml:space="preserve">Foam Water Cannon Master - Bullseye's Playground</t>
  </si>
  <si>
    <t xml:space="preserve">234-29-0062</t>
  </si>
  <si>
    <t xml:space="preserve">Toysmith</t>
  </si>
  <si>
    <t xml:space="preserve">886804081557</t>
  </si>
  <si>
    <t xml:space="preserve">886804081571</t>
  </si>
  <si>
    <t xml:space="preserve">Velcro Catch Ball - Bullseye's Playground</t>
  </si>
  <si>
    <t xml:space="preserve">765940938874</t>
  </si>
  <si>
    <t xml:space="preserve">Felt Learning Assortment</t>
  </si>
  <si>
    <t xml:space="preserve">085761265189</t>
  </si>
  <si>
    <t xml:space="preserve">204-04-1903</t>
  </si>
  <si>
    <t xml:space="preserve">Zuru - Marvel Fidget Spinner</t>
  </si>
  <si>
    <t xml:space="preserve">886804081670</t>
  </si>
  <si>
    <t xml:space="preserve">Suction Foam Rocket Dart - Bullseye's Playground</t>
  </si>
  <si>
    <t xml:space="preserve">886804081564</t>
  </si>
  <si>
    <t xml:space="preserve">Water Balls Master - 2ct - Bullseye's Playground</t>
  </si>
  <si>
    <t xml:space="preserve">085761266582</t>
  </si>
  <si>
    <t xml:space="preserve">BP Misc Role Play Assortment</t>
  </si>
  <si>
    <t xml:space="preserve">9781505069822</t>
  </si>
  <si>
    <t xml:space="preserve">Bendon Scrabble Puzzle And Activity Book - 63 Pages - NEW</t>
  </si>
  <si>
    <t xml:space="preserve">9781505069808</t>
  </si>
  <si>
    <t xml:space="preserve">Bendon Scattergories Puzzle And Activity Book - 63 Pages - NEW</t>
  </si>
  <si>
    <t xml:space="preserve">9781505069815</t>
  </si>
  <si>
    <t xml:space="preserve">Boggle Puzzle and Activity Books</t>
  </si>
  <si>
    <t xml:space="preserve">9781505069839</t>
  </si>
  <si>
    <t xml:space="preserve">Bendon Are You Smarter Than A 5th Grader Vol.2 Activity Book - 63 Pages - NEW</t>
  </si>
  <si>
    <t xml:space="preserve">778988541043</t>
  </si>
  <si>
    <t xml:space="preserve">Hatchimals CollEGGtibles Hatch Bright Pack - Season 4</t>
  </si>
  <si>
    <t xml:space="preserve">847341049646</t>
  </si>
  <si>
    <t xml:space="preserve">Smooshy Mushy Besties Mystery Toy</t>
  </si>
  <si>
    <t xml:space="preserve">778988143964</t>
  </si>
  <si>
    <t xml:space="preserve">PAW PatrolMini Pups - Blind Bag</t>
  </si>
  <si>
    <t xml:space="preserve">630509776153</t>
  </si>
  <si>
    <t xml:space="preserve">Play-Doh Cookie Canister Play Food Set with 2 Non-Toxic Colors (Sugar Cookie)</t>
  </si>
  <si>
    <t xml:space="preserve">630509776580</t>
  </si>
  <si>
    <t xml:space="preserve">Play-Doh Cookie Canister Play Food Set with 2 Non-Toxic Colors (Chocolate Chip Cookie)</t>
  </si>
  <si>
    <t xml:space="preserve">630509765003</t>
  </si>
  <si>
    <t xml:space="preserve">Playskool Nickelodeon Top Wing - Rod Figure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</font>
    <font>
      <b val="true"/>
      <sz val="11"/>
      <color rgb="FFFF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pn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95</xdr:row>
      <xdr:rowOff>162000</xdr:rowOff>
    </xdr:from>
    <xdr:to>
      <xdr:col>8</xdr:col>
      <xdr:colOff>352800</xdr:colOff>
      <xdr:row>108</xdr:row>
      <xdr:rowOff>66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159120" y="18259560"/>
          <a:ext cx="2253960" cy="23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9</xdr:col>
      <xdr:colOff>262080</xdr:colOff>
      <xdr:row>24</xdr:row>
      <xdr:rowOff>85680</xdr:rowOff>
    </xdr:to>
    <xdr:sp>
      <xdr:nvSpPr>
        <xdr:cNvPr id="1" name="dNn0fa5IW810IM:"/>
        <xdr:cNvSpPr/>
      </xdr:nvSpPr>
      <xdr:spPr>
        <a:xfrm>
          <a:off x="9128880" y="3048120"/>
          <a:ext cx="283752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9</xdr:col>
      <xdr:colOff>262080</xdr:colOff>
      <xdr:row>26</xdr:row>
      <xdr:rowOff>85680</xdr:rowOff>
    </xdr:to>
    <xdr:sp>
      <xdr:nvSpPr>
        <xdr:cNvPr id="2" name="dNn0fa5IW810IM:"/>
        <xdr:cNvSpPr/>
      </xdr:nvSpPr>
      <xdr:spPr>
        <a:xfrm>
          <a:off x="9128880" y="3429000"/>
          <a:ext cx="283752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9</xdr:col>
      <xdr:colOff>262080</xdr:colOff>
      <xdr:row>26</xdr:row>
      <xdr:rowOff>85680</xdr:rowOff>
    </xdr:to>
    <xdr:sp>
      <xdr:nvSpPr>
        <xdr:cNvPr id="3" name="dNn0fa5IW810IM:"/>
        <xdr:cNvSpPr/>
      </xdr:nvSpPr>
      <xdr:spPr>
        <a:xfrm>
          <a:off x="9128880" y="3429000"/>
          <a:ext cx="283752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1280</xdr:colOff>
      <xdr:row>0</xdr:row>
      <xdr:rowOff>180720</xdr:rowOff>
    </xdr:from>
    <xdr:to>
      <xdr:col>7</xdr:col>
      <xdr:colOff>201960</xdr:colOff>
      <xdr:row>7</xdr:row>
      <xdr:rowOff>162360</xdr:rowOff>
    </xdr:to>
    <xdr:pic>
      <xdr:nvPicPr>
        <xdr:cNvPr id="4" name="Picture 7" descr=""/>
        <xdr:cNvPicPr/>
      </xdr:nvPicPr>
      <xdr:blipFill>
        <a:blip r:embed="rId2"/>
        <a:stretch/>
      </xdr:blipFill>
      <xdr:spPr>
        <a:xfrm>
          <a:off x="9380160" y="180720"/>
          <a:ext cx="1238400" cy="131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57240</xdr:rowOff>
    </xdr:from>
    <xdr:to>
      <xdr:col>7</xdr:col>
      <xdr:colOff>412920</xdr:colOff>
      <xdr:row>17</xdr:row>
      <xdr:rowOff>152640</xdr:rowOff>
    </xdr:to>
    <xdr:pic>
      <xdr:nvPicPr>
        <xdr:cNvPr id="5" name="_UYJTXaj4NJO7tAaQ2IVw43" descr="Sky Viper m200 Nano Drone"/>
        <xdr:cNvPicPr/>
      </xdr:nvPicPr>
      <xdr:blipFill>
        <a:blip r:embed="rId3"/>
        <a:stretch/>
      </xdr:blipFill>
      <xdr:spPr>
        <a:xfrm>
          <a:off x="9128880" y="1581120"/>
          <a:ext cx="1700640" cy="18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0</xdr:rowOff>
    </xdr:from>
    <xdr:to>
      <xdr:col>9</xdr:col>
      <xdr:colOff>262080</xdr:colOff>
      <xdr:row>36</xdr:row>
      <xdr:rowOff>85680</xdr:rowOff>
    </xdr:to>
    <xdr:sp>
      <xdr:nvSpPr>
        <xdr:cNvPr id="6" name="dNn0fa5IW810IM:"/>
        <xdr:cNvSpPr/>
      </xdr:nvSpPr>
      <xdr:spPr>
        <a:xfrm>
          <a:off x="9128880" y="5334120"/>
          <a:ext cx="283752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1600</xdr:colOff>
      <xdr:row>28</xdr:row>
      <xdr:rowOff>95040</xdr:rowOff>
    </xdr:from>
    <xdr:to>
      <xdr:col>7</xdr:col>
      <xdr:colOff>574200</xdr:colOff>
      <xdr:row>37</xdr:row>
      <xdr:rowOff>47520</xdr:rowOff>
    </xdr:to>
    <xdr:pic>
      <xdr:nvPicPr>
        <xdr:cNvPr id="7" name="_uINTXdS5FMextQaWsofoDQ78" descr="Air Hogs Supernova"/>
        <xdr:cNvPicPr/>
      </xdr:nvPicPr>
      <xdr:blipFill>
        <a:blip r:embed="rId4"/>
        <a:stretch/>
      </xdr:blipFill>
      <xdr:spPr>
        <a:xfrm>
          <a:off x="9420480" y="5429160"/>
          <a:ext cx="1570320" cy="166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1680</xdr:colOff>
      <xdr:row>37</xdr:row>
      <xdr:rowOff>142920</xdr:rowOff>
    </xdr:from>
    <xdr:to>
      <xdr:col>7</xdr:col>
      <xdr:colOff>634320</xdr:colOff>
      <xdr:row>47</xdr:row>
      <xdr:rowOff>171000</xdr:rowOff>
    </xdr:to>
    <xdr:pic>
      <xdr:nvPicPr>
        <xdr:cNvPr id="8" name="Picture 12" descr="Feisty Pets – Jumbo Glenda Glitterpoop - image 1 of 3"/>
        <xdr:cNvPicPr/>
      </xdr:nvPicPr>
      <xdr:blipFill>
        <a:blip r:embed="rId5"/>
        <a:stretch/>
      </xdr:blipFill>
      <xdr:spPr>
        <a:xfrm>
          <a:off x="9430560" y="7191360"/>
          <a:ext cx="1620360" cy="19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240</xdr:colOff>
      <xdr:row>48</xdr:row>
      <xdr:rowOff>9720</xdr:rowOff>
    </xdr:from>
    <xdr:to>
      <xdr:col>7</xdr:col>
      <xdr:colOff>564120</xdr:colOff>
      <xdr:row>58</xdr:row>
      <xdr:rowOff>152280</xdr:rowOff>
    </xdr:to>
    <xdr:pic>
      <xdr:nvPicPr>
        <xdr:cNvPr id="9" name="Picture 13" descr="Bunchems - Marvel Spider-Man - image 1 of 6"/>
        <xdr:cNvPicPr/>
      </xdr:nvPicPr>
      <xdr:blipFill>
        <a:blip r:embed="rId6"/>
        <a:srcRect l="15405" t="0" r="17570" b="0"/>
        <a:stretch/>
      </xdr:blipFill>
      <xdr:spPr>
        <a:xfrm>
          <a:off x="9330120" y="9153720"/>
          <a:ext cx="1650600" cy="20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59</xdr:row>
      <xdr:rowOff>9720</xdr:rowOff>
    </xdr:from>
    <xdr:to>
      <xdr:col>7</xdr:col>
      <xdr:colOff>634320</xdr:colOff>
      <xdr:row>69</xdr:row>
      <xdr:rowOff>37800</xdr:rowOff>
    </xdr:to>
    <xdr:pic>
      <xdr:nvPicPr>
        <xdr:cNvPr id="10" name="_Q4VTXcLDHcn5tAaE0JnoDg60" descr="POP! Marvel Avengers Infinity War 10 Thanos"/>
        <xdr:cNvPicPr/>
      </xdr:nvPicPr>
      <xdr:blipFill>
        <a:blip r:embed="rId7"/>
        <a:stretch/>
      </xdr:blipFill>
      <xdr:spPr>
        <a:xfrm>
          <a:off x="9229320" y="11249280"/>
          <a:ext cx="1821600" cy="19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1000</xdr:colOff>
      <xdr:row>69</xdr:row>
      <xdr:rowOff>95040</xdr:rowOff>
    </xdr:from>
    <xdr:to>
      <xdr:col>8</xdr:col>
      <xdr:colOff>71280</xdr:colOff>
      <xdr:row>78</xdr:row>
      <xdr:rowOff>47520</xdr:rowOff>
    </xdr:to>
    <xdr:pic>
      <xdr:nvPicPr>
        <xdr:cNvPr id="11" name="Picture 15" descr="Mego Star Trek Mirror Universe Sulu &amp; Uhura Action Figure - image 1 of 5"/>
        <xdr:cNvPicPr/>
      </xdr:nvPicPr>
      <xdr:blipFill>
        <a:blip r:embed="rId8"/>
        <a:stretch/>
      </xdr:blipFill>
      <xdr:spPr>
        <a:xfrm>
          <a:off x="9299880" y="13239720"/>
          <a:ext cx="1831680" cy="166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8</xdr:row>
      <xdr:rowOff>9720</xdr:rowOff>
    </xdr:from>
    <xdr:to>
      <xdr:col>9</xdr:col>
      <xdr:colOff>292320</xdr:colOff>
      <xdr:row>94</xdr:row>
      <xdr:rowOff>9720</xdr:rowOff>
    </xdr:to>
    <xdr:pic>
      <xdr:nvPicPr>
        <xdr:cNvPr id="12" name="Picture 16" descr=""/>
        <xdr:cNvPicPr/>
      </xdr:nvPicPr>
      <xdr:blipFill>
        <a:blip r:embed="rId9"/>
        <a:stretch/>
      </xdr:blipFill>
      <xdr:spPr>
        <a:xfrm>
          <a:off x="9128880" y="14868720"/>
          <a:ext cx="2867760" cy="30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41200</xdr:colOff>
      <xdr:row>18</xdr:row>
      <xdr:rowOff>114480</xdr:rowOff>
    </xdr:from>
    <xdr:to>
      <xdr:col>7</xdr:col>
      <xdr:colOff>634320</xdr:colOff>
      <xdr:row>27</xdr:row>
      <xdr:rowOff>180720</xdr:rowOff>
    </xdr:to>
    <xdr:pic>
      <xdr:nvPicPr>
        <xdr:cNvPr id="13" name="Picture 17" descr=""/>
        <xdr:cNvPicPr/>
      </xdr:nvPicPr>
      <xdr:blipFill>
        <a:blip r:embed="rId10"/>
        <a:stretch/>
      </xdr:blipFill>
      <xdr:spPr>
        <a:xfrm>
          <a:off x="9370080" y="3543480"/>
          <a:ext cx="1680840" cy="178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2400</xdr:colOff>
      <xdr:row>109</xdr:row>
      <xdr:rowOff>66960</xdr:rowOff>
    </xdr:from>
    <xdr:to>
      <xdr:col>7</xdr:col>
      <xdr:colOff>604080</xdr:colOff>
      <xdr:row>120</xdr:row>
      <xdr:rowOff>75960</xdr:rowOff>
    </xdr:to>
    <xdr:pic>
      <xdr:nvPicPr>
        <xdr:cNvPr id="14" name="Picture 18" descr="Bendon Are You Smarter Than A 5th Grader Vol.2 Activity Book - 63 Pages - NEW"/>
        <xdr:cNvPicPr/>
      </xdr:nvPicPr>
      <xdr:blipFill>
        <a:blip r:embed="rId11"/>
        <a:stretch/>
      </xdr:blipFill>
      <xdr:spPr>
        <a:xfrm>
          <a:off x="9521280" y="20831400"/>
          <a:ext cx="1499400" cy="21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13000</xdr:colOff>
      <xdr:row>121</xdr:row>
      <xdr:rowOff>38160</xdr:rowOff>
    </xdr:from>
    <xdr:to>
      <xdr:col>7</xdr:col>
      <xdr:colOff>423000</xdr:colOff>
      <xdr:row>130</xdr:row>
      <xdr:rowOff>9720</xdr:rowOff>
    </xdr:to>
    <xdr:pic>
      <xdr:nvPicPr>
        <xdr:cNvPr id="15" name="Picture 20" descr="Bendon Scrabble Puzzle And Activity Book - 63 Pages - NEW"/>
        <xdr:cNvPicPr/>
      </xdr:nvPicPr>
      <xdr:blipFill>
        <a:blip r:embed="rId12"/>
        <a:stretch/>
      </xdr:blipFill>
      <xdr:spPr>
        <a:xfrm>
          <a:off x="9641880" y="23088600"/>
          <a:ext cx="1197720" cy="168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4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0" ySplit="1" topLeftCell="A2" activePane="bottomLeft" state="frozen"/>
      <selection pane="topLeft" activeCell="A1" activeCellId="0" sqref="A1"/>
      <selection pane="bottomLeft" activeCell="T9" activeCellId="0" sqref="T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78.56"/>
    <col collapsed="false" customWidth="true" hidden="false" outlineLevel="0" max="3" min="3" style="2" width="10.71"/>
    <col collapsed="false" customWidth="true" hidden="false" outlineLevel="0" max="4" min="4" style="1" width="9.28"/>
    <col collapsed="false" customWidth="true" hidden="false" outlineLevel="0" max="5" min="5" style="2" width="14.56"/>
    <col collapsed="false" customWidth="false" hidden="false" outlineLevel="0" max="257" min="6" style="1" width="9.14"/>
  </cols>
  <sheetData>
    <row r="1" s="6" customFormat="true" ht="15" hidden="false" customHeight="false" outlineLevel="0" collapsed="false">
      <c r="A1" s="3" t="s">
        <v>0</v>
      </c>
      <c r="B1" s="3" t="s">
        <v>1</v>
      </c>
      <c r="C1" s="4" t="s">
        <v>2</v>
      </c>
      <c r="D1" s="5" t="s">
        <v>3</v>
      </c>
      <c r="E1" s="4" t="s">
        <v>4</v>
      </c>
    </row>
    <row r="2" customFormat="false" ht="15" hidden="false" customHeight="false" outlineLevel="0" collapsed="false">
      <c r="A2" s="7" t="s">
        <v>5</v>
      </c>
      <c r="B2" s="7" t="s">
        <v>6</v>
      </c>
      <c r="C2" s="8" t="n">
        <v>257</v>
      </c>
      <c r="D2" s="7" t="n">
        <v>1</v>
      </c>
      <c r="E2" s="8" t="n">
        <f aca="false">C2*D2</f>
        <v>257</v>
      </c>
    </row>
    <row r="3" customFormat="false" ht="15" hidden="false" customHeight="false" outlineLevel="0" collapsed="false">
      <c r="A3" s="7" t="s">
        <v>7</v>
      </c>
      <c r="B3" s="7" t="s">
        <v>8</v>
      </c>
      <c r="C3" s="8" t="n">
        <v>119.99</v>
      </c>
      <c r="D3" s="7" t="n">
        <v>2</v>
      </c>
      <c r="E3" s="8" t="n">
        <f aca="false">C3*D3</f>
        <v>239.98</v>
      </c>
    </row>
    <row r="4" customFormat="false" ht="15" hidden="false" customHeight="false" outlineLevel="0" collapsed="false">
      <c r="A4" s="7" t="s">
        <v>9</v>
      </c>
      <c r="B4" s="7" t="s">
        <v>10</v>
      </c>
      <c r="C4" s="8" t="n">
        <v>119.99</v>
      </c>
      <c r="D4" s="7" t="n">
        <v>1</v>
      </c>
      <c r="E4" s="8" t="n">
        <f aca="false">C4*D4</f>
        <v>119.99</v>
      </c>
    </row>
    <row r="5" customFormat="false" ht="15" hidden="false" customHeight="false" outlineLevel="0" collapsed="false">
      <c r="A5" s="7" t="s">
        <v>11</v>
      </c>
      <c r="B5" s="7" t="s">
        <v>10</v>
      </c>
      <c r="C5" s="8" t="n">
        <v>119.99</v>
      </c>
      <c r="D5" s="7" t="n">
        <v>3</v>
      </c>
      <c r="E5" s="8" t="n">
        <f aca="false">C5*D5</f>
        <v>359.97</v>
      </c>
    </row>
    <row r="6" customFormat="false" ht="15" hidden="false" customHeight="false" outlineLevel="0" collapsed="false">
      <c r="A6" s="7" t="s">
        <v>12</v>
      </c>
      <c r="B6" s="7" t="s">
        <v>13</v>
      </c>
      <c r="C6" s="8" t="n">
        <v>99.99</v>
      </c>
      <c r="D6" s="7" t="n">
        <v>40</v>
      </c>
      <c r="E6" s="8" t="n">
        <f aca="false">C6*D6</f>
        <v>3999.6</v>
      </c>
    </row>
    <row r="7" customFormat="false" ht="15" hidden="false" customHeight="false" outlineLevel="0" collapsed="false">
      <c r="A7" s="7" t="s">
        <v>14</v>
      </c>
      <c r="B7" s="7" t="s">
        <v>15</v>
      </c>
      <c r="C7" s="8" t="n">
        <v>99.99</v>
      </c>
      <c r="D7" s="7" t="n">
        <v>1</v>
      </c>
      <c r="E7" s="8" t="n">
        <f aca="false">C7*D7</f>
        <v>99.99</v>
      </c>
    </row>
    <row r="8" customFormat="false" ht="15" hidden="false" customHeight="false" outlineLevel="0" collapsed="false">
      <c r="A8" s="7" t="s">
        <v>16</v>
      </c>
      <c r="B8" s="7" t="s">
        <v>17</v>
      </c>
      <c r="C8" s="8" t="n">
        <v>79.99</v>
      </c>
      <c r="D8" s="7" t="n">
        <v>1</v>
      </c>
      <c r="E8" s="8" t="n">
        <f aca="false">C8*D8</f>
        <v>79.99</v>
      </c>
    </row>
    <row r="9" customFormat="false" ht="15" hidden="false" customHeight="false" outlineLevel="0" collapsed="false">
      <c r="A9" s="7" t="s">
        <v>18</v>
      </c>
      <c r="B9" s="7" t="s">
        <v>19</v>
      </c>
      <c r="C9" s="8" t="n">
        <v>79.94</v>
      </c>
      <c r="D9" s="7" t="n">
        <v>1</v>
      </c>
      <c r="E9" s="8" t="n">
        <f aca="false">C9*D9</f>
        <v>79.94</v>
      </c>
    </row>
    <row r="10" customFormat="false" ht="15" hidden="false" customHeight="false" outlineLevel="0" collapsed="false">
      <c r="A10" s="7" t="s">
        <v>20</v>
      </c>
      <c r="B10" s="7" t="s">
        <v>21</v>
      </c>
      <c r="C10" s="8" t="n">
        <v>78.33</v>
      </c>
      <c r="D10" s="7" t="n">
        <v>11</v>
      </c>
      <c r="E10" s="8" t="n">
        <f aca="false">C10*D10</f>
        <v>861.63</v>
      </c>
    </row>
    <row r="11" customFormat="false" ht="15" hidden="false" customHeight="false" outlineLevel="0" collapsed="false">
      <c r="A11" s="7" t="s">
        <v>22</v>
      </c>
      <c r="B11" s="7" t="s">
        <v>23</v>
      </c>
      <c r="C11" s="8" t="n">
        <v>77.99</v>
      </c>
      <c r="D11" s="7" t="n">
        <v>2</v>
      </c>
      <c r="E11" s="8" t="n">
        <f aca="false">C11*D11</f>
        <v>155.98</v>
      </c>
    </row>
    <row r="12" customFormat="false" ht="15" hidden="false" customHeight="false" outlineLevel="0" collapsed="false">
      <c r="A12" s="7" t="s">
        <v>24</v>
      </c>
      <c r="B12" s="7" t="s">
        <v>25</v>
      </c>
      <c r="C12" s="8" t="n">
        <v>69.99</v>
      </c>
      <c r="D12" s="7" t="n">
        <v>1</v>
      </c>
      <c r="E12" s="8" t="n">
        <f aca="false">C12*D12</f>
        <v>69.99</v>
      </c>
    </row>
    <row r="13" customFormat="false" ht="15" hidden="false" customHeight="false" outlineLevel="0" collapsed="false">
      <c r="A13" s="7" t="s">
        <v>26</v>
      </c>
      <c r="B13" s="7" t="s">
        <v>27</v>
      </c>
      <c r="C13" s="8" t="n">
        <v>59.99</v>
      </c>
      <c r="D13" s="7" t="n">
        <v>1</v>
      </c>
      <c r="E13" s="8" t="n">
        <f aca="false">C13*D13</f>
        <v>59.99</v>
      </c>
    </row>
    <row r="14" customFormat="false" ht="15" hidden="false" customHeight="false" outlineLevel="0" collapsed="false">
      <c r="A14" s="7" t="s">
        <v>28</v>
      </c>
      <c r="B14" s="7" t="s">
        <v>29</v>
      </c>
      <c r="C14" s="8" t="n">
        <v>59.99</v>
      </c>
      <c r="D14" s="7" t="n">
        <v>1</v>
      </c>
      <c r="E14" s="8" t="n">
        <f aca="false">C14*D14</f>
        <v>59.99</v>
      </c>
    </row>
    <row r="15" customFormat="false" ht="15" hidden="false" customHeight="false" outlineLevel="0" collapsed="false">
      <c r="A15" s="7" t="s">
        <v>30</v>
      </c>
      <c r="B15" s="7" t="s">
        <v>31</v>
      </c>
      <c r="C15" s="8" t="n">
        <v>57.99</v>
      </c>
      <c r="D15" s="7" t="n">
        <v>5</v>
      </c>
      <c r="E15" s="8" t="n">
        <f aca="false">C15*D15</f>
        <v>289.95</v>
      </c>
    </row>
    <row r="16" customFormat="false" ht="15" hidden="false" customHeight="false" outlineLevel="0" collapsed="false">
      <c r="A16" s="7" t="s">
        <v>32</v>
      </c>
      <c r="B16" s="7" t="s">
        <v>33</v>
      </c>
      <c r="C16" s="8" t="n">
        <v>54.99</v>
      </c>
      <c r="D16" s="7" t="n">
        <v>2</v>
      </c>
      <c r="E16" s="8" t="n">
        <f aca="false">C16*D16</f>
        <v>109.98</v>
      </c>
    </row>
    <row r="17" customFormat="false" ht="15" hidden="false" customHeight="false" outlineLevel="0" collapsed="false">
      <c r="A17" s="7" t="s">
        <v>34</v>
      </c>
      <c r="B17" s="7" t="s">
        <v>35</v>
      </c>
      <c r="C17" s="8" t="n">
        <v>53.99</v>
      </c>
      <c r="D17" s="7" t="n">
        <v>1</v>
      </c>
      <c r="E17" s="8" t="n">
        <f aca="false">C17*D17</f>
        <v>53.99</v>
      </c>
    </row>
    <row r="18" customFormat="false" ht="15" hidden="false" customHeight="false" outlineLevel="0" collapsed="false">
      <c r="A18" s="7" t="s">
        <v>36</v>
      </c>
      <c r="B18" s="7" t="s">
        <v>37</v>
      </c>
      <c r="C18" s="8" t="n">
        <v>49.99</v>
      </c>
      <c r="D18" s="7" t="n">
        <v>2</v>
      </c>
      <c r="E18" s="8" t="n">
        <f aca="false">C18*D18</f>
        <v>99.98</v>
      </c>
    </row>
    <row r="19" customFormat="false" ht="15" hidden="false" customHeight="false" outlineLevel="0" collapsed="false">
      <c r="A19" s="7" t="s">
        <v>38</v>
      </c>
      <c r="B19" s="7" t="s">
        <v>39</v>
      </c>
      <c r="C19" s="8" t="n">
        <v>49.99</v>
      </c>
      <c r="D19" s="7" t="n">
        <v>12</v>
      </c>
      <c r="E19" s="8" t="n">
        <f aca="false">C19*D19</f>
        <v>599.88</v>
      </c>
    </row>
    <row r="20" customFormat="false" ht="15" hidden="false" customHeight="false" outlineLevel="0" collapsed="false">
      <c r="A20" s="7" t="s">
        <v>40</v>
      </c>
      <c r="B20" s="7" t="s">
        <v>41</v>
      </c>
      <c r="C20" s="8" t="n">
        <v>49.99</v>
      </c>
      <c r="D20" s="7" t="n">
        <v>2</v>
      </c>
      <c r="E20" s="8" t="n">
        <f aca="false">C20*D20</f>
        <v>99.98</v>
      </c>
    </row>
    <row r="21" customFormat="false" ht="15" hidden="false" customHeight="false" outlineLevel="0" collapsed="false">
      <c r="A21" s="7" t="s">
        <v>42</v>
      </c>
      <c r="B21" s="7" t="s">
        <v>43</v>
      </c>
      <c r="C21" s="8" t="n">
        <v>49.49</v>
      </c>
      <c r="D21" s="7" t="n">
        <v>1</v>
      </c>
      <c r="E21" s="8" t="n">
        <f aca="false">C21*D21</f>
        <v>49.49</v>
      </c>
    </row>
    <row r="22" customFormat="false" ht="15" hidden="false" customHeight="false" outlineLevel="0" collapsed="false">
      <c r="A22" s="7" t="s">
        <v>44</v>
      </c>
      <c r="B22" s="7" t="s">
        <v>45</v>
      </c>
      <c r="C22" s="8" t="n">
        <v>48.99</v>
      </c>
      <c r="D22" s="7" t="n">
        <v>2</v>
      </c>
      <c r="E22" s="8" t="n">
        <f aca="false">C22*D22</f>
        <v>97.98</v>
      </c>
    </row>
    <row r="23" customFormat="false" ht="15" hidden="false" customHeight="false" outlineLevel="0" collapsed="false">
      <c r="A23" s="7" t="s">
        <v>46</v>
      </c>
      <c r="B23" s="7" t="s">
        <v>47</v>
      </c>
      <c r="C23" s="8" t="n">
        <v>43.99</v>
      </c>
      <c r="D23" s="7" t="n">
        <v>2</v>
      </c>
      <c r="E23" s="8" t="n">
        <f aca="false">C23*D23</f>
        <v>87.98</v>
      </c>
    </row>
    <row r="24" customFormat="false" ht="15" hidden="false" customHeight="false" outlineLevel="0" collapsed="false">
      <c r="A24" s="7" t="s">
        <v>48</v>
      </c>
      <c r="B24" s="7" t="s">
        <v>49</v>
      </c>
      <c r="C24" s="8" t="n">
        <v>42.99</v>
      </c>
      <c r="D24" s="7" t="n">
        <v>2</v>
      </c>
      <c r="E24" s="8" t="n">
        <f aca="false">C24*D24</f>
        <v>85.98</v>
      </c>
    </row>
    <row r="25" customFormat="false" ht="15" hidden="false" customHeight="false" outlineLevel="0" collapsed="false">
      <c r="A25" s="7" t="s">
        <v>50</v>
      </c>
      <c r="B25" s="7" t="s">
        <v>51</v>
      </c>
      <c r="C25" s="8" t="n">
        <v>39.99</v>
      </c>
      <c r="D25" s="7" t="n">
        <v>6</v>
      </c>
      <c r="E25" s="8" t="n">
        <f aca="false">C25*D25</f>
        <v>239.94</v>
      </c>
    </row>
    <row r="26" customFormat="false" ht="15" hidden="false" customHeight="false" outlineLevel="0" collapsed="false">
      <c r="A26" s="7" t="s">
        <v>52</v>
      </c>
      <c r="B26" s="7" t="s">
        <v>53</v>
      </c>
      <c r="C26" s="8" t="n">
        <v>39.99</v>
      </c>
      <c r="D26" s="7" t="n">
        <v>2</v>
      </c>
      <c r="E26" s="8" t="n">
        <f aca="false">C26*D26</f>
        <v>79.98</v>
      </c>
    </row>
    <row r="27" customFormat="false" ht="15" hidden="false" customHeight="false" outlineLevel="0" collapsed="false">
      <c r="A27" s="7" t="s">
        <v>52</v>
      </c>
      <c r="B27" s="7" t="s">
        <v>53</v>
      </c>
      <c r="C27" s="8" t="n">
        <v>39.99</v>
      </c>
      <c r="D27" s="7" t="n">
        <v>1</v>
      </c>
      <c r="E27" s="8" t="n">
        <f aca="false">C27*D27</f>
        <v>39.99</v>
      </c>
    </row>
    <row r="28" customFormat="false" ht="15" hidden="false" customHeight="false" outlineLevel="0" collapsed="false">
      <c r="A28" s="7" t="s">
        <v>54</v>
      </c>
      <c r="B28" s="7" t="s">
        <v>55</v>
      </c>
      <c r="C28" s="8" t="n">
        <v>39.99</v>
      </c>
      <c r="D28" s="7" t="n">
        <v>1</v>
      </c>
      <c r="E28" s="8" t="n">
        <f aca="false">C28*D28</f>
        <v>39.99</v>
      </c>
    </row>
    <row r="29" customFormat="false" ht="15" hidden="false" customHeight="false" outlineLevel="0" collapsed="false">
      <c r="A29" s="7" t="s">
        <v>56</v>
      </c>
      <c r="B29" s="7" t="s">
        <v>57</v>
      </c>
      <c r="C29" s="8" t="n">
        <v>39.99</v>
      </c>
      <c r="D29" s="7" t="n">
        <v>3</v>
      </c>
      <c r="E29" s="8" t="n">
        <f aca="false">C29*D29</f>
        <v>119.97</v>
      </c>
    </row>
    <row r="30" customFormat="false" ht="15" hidden="false" customHeight="false" outlineLevel="0" collapsed="false">
      <c r="A30" s="7" t="s">
        <v>58</v>
      </c>
      <c r="B30" s="7" t="s">
        <v>59</v>
      </c>
      <c r="C30" s="8" t="n">
        <v>39.99</v>
      </c>
      <c r="D30" s="7" t="n">
        <v>1</v>
      </c>
      <c r="E30" s="8" t="n">
        <f aca="false">C30*D30</f>
        <v>39.99</v>
      </c>
    </row>
    <row r="31" customFormat="false" ht="15" hidden="false" customHeight="false" outlineLevel="0" collapsed="false">
      <c r="A31" s="7" t="s">
        <v>60</v>
      </c>
      <c r="B31" s="7" t="s">
        <v>61</v>
      </c>
      <c r="C31" s="8" t="n">
        <v>39.99</v>
      </c>
      <c r="D31" s="7" t="n">
        <v>2</v>
      </c>
      <c r="E31" s="8" t="n">
        <f aca="false">C31*D31</f>
        <v>79.98</v>
      </c>
    </row>
    <row r="32" customFormat="false" ht="15" hidden="false" customHeight="false" outlineLevel="0" collapsed="false">
      <c r="A32" s="7" t="s">
        <v>62</v>
      </c>
      <c r="B32" s="7" t="s">
        <v>63</v>
      </c>
      <c r="C32" s="8" t="n">
        <v>39</v>
      </c>
      <c r="D32" s="7" t="n">
        <v>1</v>
      </c>
      <c r="E32" s="8" t="n">
        <f aca="false">C32*D32</f>
        <v>39</v>
      </c>
    </row>
    <row r="33" customFormat="false" ht="15" hidden="false" customHeight="false" outlineLevel="0" collapsed="false">
      <c r="A33" s="7" t="s">
        <v>64</v>
      </c>
      <c r="B33" s="7" t="s">
        <v>65</v>
      </c>
      <c r="C33" s="8" t="n">
        <v>38.99</v>
      </c>
      <c r="D33" s="7" t="n">
        <v>2</v>
      </c>
      <c r="E33" s="8" t="n">
        <f aca="false">C33*D33</f>
        <v>77.98</v>
      </c>
    </row>
    <row r="34" customFormat="false" ht="15" hidden="false" customHeight="false" outlineLevel="0" collapsed="false">
      <c r="A34" s="7" t="s">
        <v>66</v>
      </c>
      <c r="B34" s="7" t="s">
        <v>67</v>
      </c>
      <c r="C34" s="8" t="n">
        <v>38.99</v>
      </c>
      <c r="D34" s="7" t="n">
        <v>1</v>
      </c>
      <c r="E34" s="8" t="n">
        <f aca="false">C34*D34</f>
        <v>38.99</v>
      </c>
    </row>
    <row r="35" customFormat="false" ht="15" hidden="false" customHeight="false" outlineLevel="0" collapsed="false">
      <c r="A35" s="7" t="s">
        <v>68</v>
      </c>
      <c r="B35" s="7" t="s">
        <v>69</v>
      </c>
      <c r="C35" s="8" t="n">
        <v>36.99</v>
      </c>
      <c r="D35" s="7" t="n">
        <v>4</v>
      </c>
      <c r="E35" s="8" t="n">
        <f aca="false">C35*D35</f>
        <v>147.96</v>
      </c>
    </row>
    <row r="36" customFormat="false" ht="15" hidden="false" customHeight="false" outlineLevel="0" collapsed="false">
      <c r="A36" s="7" t="s">
        <v>70</v>
      </c>
      <c r="B36" s="7" t="s">
        <v>71</v>
      </c>
      <c r="C36" s="8" t="n">
        <v>34.99</v>
      </c>
      <c r="D36" s="7" t="n">
        <v>168</v>
      </c>
      <c r="E36" s="8" t="n">
        <f aca="false">C36*D36</f>
        <v>5878.32</v>
      </c>
    </row>
    <row r="37" customFormat="false" ht="15" hidden="false" customHeight="false" outlineLevel="0" collapsed="false">
      <c r="A37" s="7" t="s">
        <v>72</v>
      </c>
      <c r="B37" s="7" t="s">
        <v>73</v>
      </c>
      <c r="C37" s="8" t="n">
        <v>34.99</v>
      </c>
      <c r="D37" s="7" t="n">
        <v>3</v>
      </c>
      <c r="E37" s="8" t="n">
        <f aca="false">C37*D37</f>
        <v>104.97</v>
      </c>
    </row>
    <row r="38" customFormat="false" ht="15" hidden="false" customHeight="false" outlineLevel="0" collapsed="false">
      <c r="A38" s="7" t="s">
        <v>74</v>
      </c>
      <c r="B38" s="7" t="s">
        <v>75</v>
      </c>
      <c r="C38" s="8" t="n">
        <v>34.99</v>
      </c>
      <c r="D38" s="7" t="n">
        <v>90</v>
      </c>
      <c r="E38" s="8" t="n">
        <f aca="false">C38*D38</f>
        <v>3149.1</v>
      </c>
    </row>
    <row r="39" customFormat="false" ht="15" hidden="false" customHeight="false" outlineLevel="0" collapsed="false">
      <c r="A39" s="7" t="s">
        <v>74</v>
      </c>
      <c r="B39" s="7" t="s">
        <v>75</v>
      </c>
      <c r="C39" s="8" t="n">
        <v>34.99</v>
      </c>
      <c r="D39" s="7" t="n">
        <v>90</v>
      </c>
      <c r="E39" s="8" t="n">
        <f aca="false">C39*D39</f>
        <v>3149.1</v>
      </c>
    </row>
    <row r="40" customFormat="false" ht="15" hidden="false" customHeight="false" outlineLevel="0" collapsed="false">
      <c r="A40" s="7" t="s">
        <v>74</v>
      </c>
      <c r="B40" s="7" t="s">
        <v>75</v>
      </c>
      <c r="C40" s="8" t="n">
        <v>34.99</v>
      </c>
      <c r="D40" s="7" t="n">
        <v>90</v>
      </c>
      <c r="E40" s="8" t="n">
        <f aca="false">C40*D40</f>
        <v>3149.1</v>
      </c>
    </row>
    <row r="41" customFormat="false" ht="15" hidden="false" customHeight="false" outlineLevel="0" collapsed="false">
      <c r="A41" s="7" t="s">
        <v>76</v>
      </c>
      <c r="B41" s="7" t="s">
        <v>77</v>
      </c>
      <c r="C41" s="8" t="n">
        <v>34.99</v>
      </c>
      <c r="D41" s="7" t="n">
        <v>6</v>
      </c>
      <c r="E41" s="8" t="n">
        <f aca="false">C41*D41</f>
        <v>209.94</v>
      </c>
    </row>
    <row r="42" customFormat="false" ht="15" hidden="false" customHeight="false" outlineLevel="0" collapsed="false">
      <c r="A42" s="7" t="s">
        <v>78</v>
      </c>
      <c r="B42" s="7" t="s">
        <v>79</v>
      </c>
      <c r="C42" s="8" t="n">
        <v>34.99</v>
      </c>
      <c r="D42" s="7" t="n">
        <v>4</v>
      </c>
      <c r="E42" s="8" t="n">
        <f aca="false">C42*D42</f>
        <v>139.96</v>
      </c>
    </row>
    <row r="43" customFormat="false" ht="15" hidden="false" customHeight="false" outlineLevel="0" collapsed="false">
      <c r="A43" s="7" t="s">
        <v>80</v>
      </c>
      <c r="B43" s="7" t="s">
        <v>81</v>
      </c>
      <c r="C43" s="8" t="n">
        <v>34.99</v>
      </c>
      <c r="D43" s="7" t="n">
        <v>1</v>
      </c>
      <c r="E43" s="8" t="n">
        <f aca="false">C43*D43</f>
        <v>34.99</v>
      </c>
    </row>
    <row r="44" customFormat="false" ht="15" hidden="false" customHeight="false" outlineLevel="0" collapsed="false">
      <c r="A44" s="7" t="s">
        <v>82</v>
      </c>
      <c r="B44" s="7" t="s">
        <v>83</v>
      </c>
      <c r="C44" s="8" t="n">
        <v>34.99</v>
      </c>
      <c r="D44" s="7" t="n">
        <v>1</v>
      </c>
      <c r="E44" s="8" t="n">
        <f aca="false">C44*D44</f>
        <v>34.99</v>
      </c>
    </row>
    <row r="45" customFormat="false" ht="15" hidden="false" customHeight="false" outlineLevel="0" collapsed="false">
      <c r="A45" s="7" t="s">
        <v>84</v>
      </c>
      <c r="B45" s="7" t="s">
        <v>85</v>
      </c>
      <c r="C45" s="8" t="n">
        <v>34.99</v>
      </c>
      <c r="D45" s="7" t="n">
        <v>3</v>
      </c>
      <c r="E45" s="8" t="n">
        <f aca="false">C45*D45</f>
        <v>104.97</v>
      </c>
    </row>
    <row r="46" customFormat="false" ht="15" hidden="false" customHeight="false" outlineLevel="0" collapsed="false">
      <c r="A46" s="7" t="s">
        <v>86</v>
      </c>
      <c r="B46" s="7" t="s">
        <v>87</v>
      </c>
      <c r="C46" s="8" t="n">
        <v>33.99</v>
      </c>
      <c r="D46" s="7" t="n">
        <v>1</v>
      </c>
      <c r="E46" s="8" t="n">
        <f aca="false">C46*D46</f>
        <v>33.99</v>
      </c>
    </row>
    <row r="47" customFormat="false" ht="15" hidden="false" customHeight="false" outlineLevel="0" collapsed="false">
      <c r="A47" s="7" t="s">
        <v>88</v>
      </c>
      <c r="B47" s="7" t="s">
        <v>89</v>
      </c>
      <c r="C47" s="8" t="n">
        <v>33.2</v>
      </c>
      <c r="D47" s="7" t="n">
        <v>1</v>
      </c>
      <c r="E47" s="8" t="n">
        <f aca="false">C47*D47</f>
        <v>33.2</v>
      </c>
    </row>
    <row r="48" customFormat="false" ht="15" hidden="false" customHeight="false" outlineLevel="0" collapsed="false">
      <c r="A48" s="7" t="s">
        <v>90</v>
      </c>
      <c r="B48" s="7" t="s">
        <v>91</v>
      </c>
      <c r="C48" s="8" t="n">
        <v>31.99</v>
      </c>
      <c r="D48" s="7" t="n">
        <v>1</v>
      </c>
      <c r="E48" s="8" t="n">
        <f aca="false">C48*D48</f>
        <v>31.99</v>
      </c>
    </row>
    <row r="49" customFormat="false" ht="15" hidden="false" customHeight="false" outlineLevel="0" collapsed="false">
      <c r="A49" s="7" t="s">
        <v>92</v>
      </c>
      <c r="B49" s="7" t="s">
        <v>93</v>
      </c>
      <c r="C49" s="8" t="n">
        <v>30</v>
      </c>
      <c r="D49" s="7" t="n">
        <v>2</v>
      </c>
      <c r="E49" s="8" t="n">
        <f aca="false">C49*D49</f>
        <v>60</v>
      </c>
    </row>
    <row r="50" customFormat="false" ht="15" hidden="false" customHeight="false" outlineLevel="0" collapsed="false">
      <c r="A50" s="7" t="s">
        <v>94</v>
      </c>
      <c r="B50" s="7" t="s">
        <v>95</v>
      </c>
      <c r="C50" s="8" t="n">
        <v>29.99</v>
      </c>
      <c r="D50" s="7" t="n">
        <v>6</v>
      </c>
      <c r="E50" s="8" t="n">
        <f aca="false">C50*D50</f>
        <v>179.94</v>
      </c>
    </row>
    <row r="51" customFormat="false" ht="15" hidden="false" customHeight="false" outlineLevel="0" collapsed="false">
      <c r="A51" s="7" t="s">
        <v>94</v>
      </c>
      <c r="B51" s="7" t="s">
        <v>95</v>
      </c>
      <c r="C51" s="8" t="n">
        <v>29.99</v>
      </c>
      <c r="D51" s="7" t="n">
        <v>2</v>
      </c>
      <c r="E51" s="8" t="n">
        <f aca="false">C51*D51</f>
        <v>59.98</v>
      </c>
    </row>
    <row r="52" customFormat="false" ht="15" hidden="false" customHeight="false" outlineLevel="0" collapsed="false">
      <c r="A52" s="7" t="s">
        <v>96</v>
      </c>
      <c r="B52" s="7" t="s">
        <v>97</v>
      </c>
      <c r="C52" s="8" t="n">
        <v>29.99</v>
      </c>
      <c r="D52" s="7" t="n">
        <v>84</v>
      </c>
      <c r="E52" s="8" t="n">
        <f aca="false">C52*D52</f>
        <v>2519.16</v>
      </c>
    </row>
    <row r="53" customFormat="false" ht="15" hidden="false" customHeight="false" outlineLevel="0" collapsed="false">
      <c r="A53" s="7" t="s">
        <v>98</v>
      </c>
      <c r="B53" s="7" t="s">
        <v>99</v>
      </c>
      <c r="C53" s="8" t="n">
        <v>29.99</v>
      </c>
      <c r="D53" s="7" t="n">
        <v>2</v>
      </c>
      <c r="E53" s="8" t="n">
        <f aca="false">C53*D53</f>
        <v>59.98</v>
      </c>
    </row>
    <row r="54" customFormat="false" ht="15" hidden="false" customHeight="false" outlineLevel="0" collapsed="false">
      <c r="A54" s="7" t="s">
        <v>100</v>
      </c>
      <c r="B54" s="7" t="s">
        <v>101</v>
      </c>
      <c r="C54" s="8" t="n">
        <v>29.99</v>
      </c>
      <c r="D54" s="7" t="n">
        <v>6</v>
      </c>
      <c r="E54" s="8" t="n">
        <f aca="false">C54*D54</f>
        <v>179.94</v>
      </c>
    </row>
    <row r="55" customFormat="false" ht="15" hidden="false" customHeight="false" outlineLevel="0" collapsed="false">
      <c r="A55" s="7" t="s">
        <v>102</v>
      </c>
      <c r="B55" s="7" t="s">
        <v>103</v>
      </c>
      <c r="C55" s="8" t="n">
        <v>29.99</v>
      </c>
      <c r="D55" s="7" t="n">
        <v>6</v>
      </c>
      <c r="E55" s="8" t="n">
        <f aca="false">C55*D55</f>
        <v>179.94</v>
      </c>
    </row>
    <row r="56" customFormat="false" ht="15" hidden="false" customHeight="false" outlineLevel="0" collapsed="false">
      <c r="A56" s="7" t="s">
        <v>104</v>
      </c>
      <c r="B56" s="7" t="s">
        <v>105</v>
      </c>
      <c r="C56" s="8" t="n">
        <v>29.99</v>
      </c>
      <c r="D56" s="7" t="n">
        <v>1</v>
      </c>
      <c r="E56" s="8" t="n">
        <f aca="false">C56*D56</f>
        <v>29.99</v>
      </c>
    </row>
    <row r="57" customFormat="false" ht="15" hidden="false" customHeight="false" outlineLevel="0" collapsed="false">
      <c r="A57" s="7" t="s">
        <v>106</v>
      </c>
      <c r="B57" s="7" t="s">
        <v>107</v>
      </c>
      <c r="C57" s="8" t="n">
        <v>29.99</v>
      </c>
      <c r="D57" s="7" t="n">
        <v>1</v>
      </c>
      <c r="E57" s="8" t="n">
        <f aca="false">C57*D57</f>
        <v>29.99</v>
      </c>
    </row>
    <row r="58" customFormat="false" ht="15" hidden="false" customHeight="false" outlineLevel="0" collapsed="false">
      <c r="A58" s="7" t="s">
        <v>108</v>
      </c>
      <c r="B58" s="7" t="s">
        <v>109</v>
      </c>
      <c r="C58" s="8" t="n">
        <v>29.99</v>
      </c>
      <c r="D58" s="7" t="n">
        <v>3</v>
      </c>
      <c r="E58" s="8" t="n">
        <f aca="false">C58*D58</f>
        <v>89.97</v>
      </c>
    </row>
    <row r="59" customFormat="false" ht="15" hidden="false" customHeight="false" outlineLevel="0" collapsed="false">
      <c r="A59" s="7" t="s">
        <v>110</v>
      </c>
      <c r="B59" s="7" t="s">
        <v>111</v>
      </c>
      <c r="C59" s="8" t="n">
        <v>29.99</v>
      </c>
      <c r="D59" s="7" t="n">
        <v>1</v>
      </c>
      <c r="E59" s="8" t="n">
        <f aca="false">C59*D59</f>
        <v>29.99</v>
      </c>
    </row>
    <row r="60" customFormat="false" ht="15" hidden="false" customHeight="false" outlineLevel="0" collapsed="false">
      <c r="A60" s="7" t="s">
        <v>112</v>
      </c>
      <c r="B60" s="7" t="s">
        <v>113</v>
      </c>
      <c r="C60" s="8" t="n">
        <v>29.99</v>
      </c>
      <c r="D60" s="7" t="n">
        <v>4</v>
      </c>
      <c r="E60" s="8" t="n">
        <f aca="false">C60*D60</f>
        <v>119.96</v>
      </c>
    </row>
    <row r="61" customFormat="false" ht="15" hidden="false" customHeight="false" outlineLevel="0" collapsed="false">
      <c r="A61" s="7" t="s">
        <v>114</v>
      </c>
      <c r="B61" s="7" t="s">
        <v>115</v>
      </c>
      <c r="C61" s="8" t="n">
        <v>29.99</v>
      </c>
      <c r="D61" s="7" t="n">
        <v>2</v>
      </c>
      <c r="E61" s="8" t="n">
        <f aca="false">C61*D61</f>
        <v>59.98</v>
      </c>
    </row>
    <row r="62" customFormat="false" ht="15" hidden="false" customHeight="false" outlineLevel="0" collapsed="false">
      <c r="A62" s="7" t="s">
        <v>116</v>
      </c>
      <c r="B62" s="7" t="s">
        <v>117</v>
      </c>
      <c r="C62" s="8" t="n">
        <v>29.99</v>
      </c>
      <c r="D62" s="7" t="n">
        <v>3</v>
      </c>
      <c r="E62" s="8" t="n">
        <f aca="false">C62*D62</f>
        <v>89.97</v>
      </c>
    </row>
    <row r="63" customFormat="false" ht="15" hidden="false" customHeight="false" outlineLevel="0" collapsed="false">
      <c r="A63" s="7" t="s">
        <v>116</v>
      </c>
      <c r="B63" s="7" t="s">
        <v>117</v>
      </c>
      <c r="C63" s="8" t="n">
        <v>29.99</v>
      </c>
      <c r="D63" s="7" t="n">
        <v>2</v>
      </c>
      <c r="E63" s="8" t="n">
        <f aca="false">C63*D63</f>
        <v>59.98</v>
      </c>
    </row>
    <row r="64" customFormat="false" ht="15" hidden="false" customHeight="false" outlineLevel="0" collapsed="false">
      <c r="A64" s="7" t="s">
        <v>118</v>
      </c>
      <c r="B64" s="7" t="s">
        <v>119</v>
      </c>
      <c r="C64" s="8" t="n">
        <v>29.99</v>
      </c>
      <c r="D64" s="7" t="n">
        <v>1</v>
      </c>
      <c r="E64" s="8" t="n">
        <f aca="false">C64*D64</f>
        <v>29.99</v>
      </c>
    </row>
    <row r="65" customFormat="false" ht="15" hidden="false" customHeight="false" outlineLevel="0" collapsed="false">
      <c r="A65" s="7" t="s">
        <v>120</v>
      </c>
      <c r="B65" s="7" t="s">
        <v>121</v>
      </c>
      <c r="C65" s="8" t="n">
        <v>29.99</v>
      </c>
      <c r="D65" s="7" t="n">
        <v>1</v>
      </c>
      <c r="E65" s="8" t="n">
        <f aca="false">C65*D65</f>
        <v>29.99</v>
      </c>
    </row>
    <row r="66" customFormat="false" ht="15" hidden="false" customHeight="false" outlineLevel="0" collapsed="false">
      <c r="A66" s="7" t="s">
        <v>122</v>
      </c>
      <c r="B66" s="7" t="s">
        <v>123</v>
      </c>
      <c r="C66" s="8" t="n">
        <v>29.99</v>
      </c>
      <c r="D66" s="7" t="n">
        <v>8</v>
      </c>
      <c r="E66" s="8" t="n">
        <f aca="false">C66*D66</f>
        <v>239.92</v>
      </c>
    </row>
    <row r="67" customFormat="false" ht="15" hidden="false" customHeight="false" outlineLevel="0" collapsed="false">
      <c r="A67" s="7" t="s">
        <v>124</v>
      </c>
      <c r="B67" s="7" t="s">
        <v>125</v>
      </c>
      <c r="C67" s="8" t="n">
        <v>28.99</v>
      </c>
      <c r="D67" s="7" t="n">
        <v>6</v>
      </c>
      <c r="E67" s="8" t="n">
        <f aca="false">C67*D67</f>
        <v>173.94</v>
      </c>
    </row>
    <row r="68" customFormat="false" ht="15" hidden="false" customHeight="false" outlineLevel="0" collapsed="false">
      <c r="A68" s="7" t="s">
        <v>126</v>
      </c>
      <c r="B68" s="7" t="s">
        <v>127</v>
      </c>
      <c r="C68" s="8" t="n">
        <v>27.99</v>
      </c>
      <c r="D68" s="7" t="n">
        <v>1</v>
      </c>
      <c r="E68" s="8" t="n">
        <f aca="false">C68*D68</f>
        <v>27.99</v>
      </c>
    </row>
    <row r="69" customFormat="false" ht="15" hidden="false" customHeight="false" outlineLevel="0" collapsed="false">
      <c r="A69" s="7" t="s">
        <v>126</v>
      </c>
      <c r="B69" s="7" t="s">
        <v>127</v>
      </c>
      <c r="C69" s="8" t="n">
        <v>27.99</v>
      </c>
      <c r="D69" s="7" t="n">
        <v>1</v>
      </c>
      <c r="E69" s="8" t="n">
        <f aca="false">C69*D69</f>
        <v>27.99</v>
      </c>
    </row>
    <row r="70" customFormat="false" ht="15" hidden="false" customHeight="false" outlineLevel="0" collapsed="false">
      <c r="A70" s="7" t="s">
        <v>128</v>
      </c>
      <c r="B70" s="7" t="s">
        <v>129</v>
      </c>
      <c r="C70" s="8" t="n">
        <v>27.99</v>
      </c>
      <c r="D70" s="7" t="n">
        <v>3</v>
      </c>
      <c r="E70" s="8" t="n">
        <f aca="false">C70*D70</f>
        <v>83.97</v>
      </c>
    </row>
    <row r="71" customFormat="false" ht="15" hidden="false" customHeight="false" outlineLevel="0" collapsed="false">
      <c r="A71" s="7" t="s">
        <v>130</v>
      </c>
      <c r="B71" s="7" t="s">
        <v>131</v>
      </c>
      <c r="C71" s="8" t="n">
        <v>27.99</v>
      </c>
      <c r="D71" s="7" t="n">
        <v>3</v>
      </c>
      <c r="E71" s="8" t="n">
        <f aca="false">C71*D71</f>
        <v>83.97</v>
      </c>
    </row>
    <row r="72" customFormat="false" ht="15" hidden="false" customHeight="false" outlineLevel="0" collapsed="false">
      <c r="A72" s="7" t="s">
        <v>132</v>
      </c>
      <c r="B72" s="7" t="s">
        <v>133</v>
      </c>
      <c r="C72" s="8" t="n">
        <v>27.49</v>
      </c>
      <c r="D72" s="7" t="n">
        <v>1</v>
      </c>
      <c r="E72" s="8" t="n">
        <f aca="false">C72*D72</f>
        <v>27.49</v>
      </c>
    </row>
    <row r="73" customFormat="false" ht="15" hidden="false" customHeight="false" outlineLevel="0" collapsed="false">
      <c r="A73" s="7" t="s">
        <v>134</v>
      </c>
      <c r="B73" s="7" t="s">
        <v>135</v>
      </c>
      <c r="C73" s="8" t="n">
        <v>27.49</v>
      </c>
      <c r="D73" s="7" t="n">
        <v>2</v>
      </c>
      <c r="E73" s="8" t="n">
        <f aca="false">C73*D73</f>
        <v>54.98</v>
      </c>
    </row>
    <row r="74" customFormat="false" ht="15" hidden="false" customHeight="false" outlineLevel="0" collapsed="false">
      <c r="A74" s="7" t="s">
        <v>136</v>
      </c>
      <c r="B74" s="7" t="s">
        <v>137</v>
      </c>
      <c r="C74" s="8" t="n">
        <v>27.48</v>
      </c>
      <c r="D74" s="7" t="n">
        <v>10</v>
      </c>
      <c r="E74" s="8" t="n">
        <f aca="false">C74*D74</f>
        <v>274.8</v>
      </c>
    </row>
    <row r="75" customFormat="false" ht="15" hidden="false" customHeight="false" outlineLevel="0" collapsed="false">
      <c r="A75" s="7" t="s">
        <v>138</v>
      </c>
      <c r="B75" s="7" t="s">
        <v>139</v>
      </c>
      <c r="C75" s="8" t="n">
        <v>26.99</v>
      </c>
      <c r="D75" s="7" t="n">
        <v>1</v>
      </c>
      <c r="E75" s="8" t="n">
        <f aca="false">C75*D75</f>
        <v>26.99</v>
      </c>
    </row>
    <row r="76" customFormat="false" ht="15" hidden="false" customHeight="false" outlineLevel="0" collapsed="false">
      <c r="A76" s="7" t="s">
        <v>140</v>
      </c>
      <c r="B76" s="7" t="s">
        <v>141</v>
      </c>
      <c r="C76" s="8" t="n">
        <v>24.99</v>
      </c>
      <c r="D76" s="7" t="n">
        <v>2</v>
      </c>
      <c r="E76" s="8" t="n">
        <f aca="false">C76*D76</f>
        <v>49.98</v>
      </c>
    </row>
    <row r="77" customFormat="false" ht="15" hidden="false" customHeight="false" outlineLevel="0" collapsed="false">
      <c r="A77" s="7" t="s">
        <v>142</v>
      </c>
      <c r="B77" s="7" t="s">
        <v>143</v>
      </c>
      <c r="C77" s="8" t="n">
        <v>24.99</v>
      </c>
      <c r="D77" s="7" t="n">
        <v>2</v>
      </c>
      <c r="E77" s="8" t="n">
        <f aca="false">C77*D77</f>
        <v>49.98</v>
      </c>
    </row>
    <row r="78" customFormat="false" ht="15" hidden="false" customHeight="false" outlineLevel="0" collapsed="false">
      <c r="A78" s="7" t="s">
        <v>144</v>
      </c>
      <c r="B78" s="7" t="s">
        <v>145</v>
      </c>
      <c r="C78" s="8" t="n">
        <v>24.99</v>
      </c>
      <c r="D78" s="7" t="n">
        <v>5</v>
      </c>
      <c r="E78" s="8" t="n">
        <f aca="false">C78*D78</f>
        <v>124.95</v>
      </c>
    </row>
    <row r="79" customFormat="false" ht="15" hidden="false" customHeight="false" outlineLevel="0" collapsed="false">
      <c r="A79" s="7" t="s">
        <v>146</v>
      </c>
      <c r="B79" s="7" t="s">
        <v>147</v>
      </c>
      <c r="C79" s="8" t="n">
        <v>24.99</v>
      </c>
      <c r="D79" s="7" t="n">
        <v>1</v>
      </c>
      <c r="E79" s="8" t="n">
        <f aca="false">C79*D79</f>
        <v>24.99</v>
      </c>
    </row>
    <row r="80" customFormat="false" ht="15" hidden="false" customHeight="false" outlineLevel="0" collapsed="false">
      <c r="A80" s="7" t="s">
        <v>146</v>
      </c>
      <c r="B80" s="7" t="s">
        <v>147</v>
      </c>
      <c r="C80" s="8" t="n">
        <v>24.99</v>
      </c>
      <c r="D80" s="7" t="n">
        <v>1</v>
      </c>
      <c r="E80" s="8" t="n">
        <f aca="false">C80*D80</f>
        <v>24.99</v>
      </c>
    </row>
    <row r="81" customFormat="false" ht="15" hidden="false" customHeight="false" outlineLevel="0" collapsed="false">
      <c r="A81" s="7" t="s">
        <v>148</v>
      </c>
      <c r="B81" s="7" t="s">
        <v>149</v>
      </c>
      <c r="C81" s="8" t="n">
        <v>24.99</v>
      </c>
      <c r="D81" s="7" t="n">
        <v>4</v>
      </c>
      <c r="E81" s="8" t="n">
        <f aca="false">C81*D81</f>
        <v>99.96</v>
      </c>
    </row>
    <row r="82" customFormat="false" ht="15" hidden="false" customHeight="false" outlineLevel="0" collapsed="false">
      <c r="A82" s="7" t="s">
        <v>150</v>
      </c>
      <c r="B82" s="7" t="s">
        <v>151</v>
      </c>
      <c r="C82" s="8" t="n">
        <v>24.99</v>
      </c>
      <c r="D82" s="7" t="n">
        <v>1</v>
      </c>
      <c r="E82" s="8" t="n">
        <f aca="false">C82*D82</f>
        <v>24.99</v>
      </c>
    </row>
    <row r="83" customFormat="false" ht="15" hidden="false" customHeight="false" outlineLevel="0" collapsed="false">
      <c r="A83" s="7" t="s">
        <v>152</v>
      </c>
      <c r="B83" s="7" t="s">
        <v>153</v>
      </c>
      <c r="C83" s="8" t="n">
        <v>24.99</v>
      </c>
      <c r="D83" s="7" t="n">
        <v>3</v>
      </c>
      <c r="E83" s="8" t="n">
        <f aca="false">C83*D83</f>
        <v>74.97</v>
      </c>
    </row>
    <row r="84" customFormat="false" ht="15" hidden="false" customHeight="false" outlineLevel="0" collapsed="false">
      <c r="A84" s="7" t="s">
        <v>154</v>
      </c>
      <c r="B84" s="7" t="s">
        <v>155</v>
      </c>
      <c r="C84" s="8" t="n">
        <v>24.99</v>
      </c>
      <c r="D84" s="7" t="n">
        <v>4</v>
      </c>
      <c r="E84" s="8" t="n">
        <f aca="false">C84*D84</f>
        <v>99.96</v>
      </c>
    </row>
    <row r="85" customFormat="false" ht="15" hidden="false" customHeight="false" outlineLevel="0" collapsed="false">
      <c r="A85" s="7" t="s">
        <v>156</v>
      </c>
      <c r="B85" s="7" t="s">
        <v>157</v>
      </c>
      <c r="C85" s="8" t="n">
        <v>24.99</v>
      </c>
      <c r="D85" s="7" t="n">
        <v>1</v>
      </c>
      <c r="E85" s="8" t="n">
        <f aca="false">C85*D85</f>
        <v>24.99</v>
      </c>
    </row>
    <row r="86" customFormat="false" ht="15" hidden="false" customHeight="false" outlineLevel="0" collapsed="false">
      <c r="A86" s="7" t="s">
        <v>158</v>
      </c>
      <c r="B86" s="7" t="s">
        <v>159</v>
      </c>
      <c r="C86" s="8" t="n">
        <v>24.99</v>
      </c>
      <c r="D86" s="7" t="n">
        <v>2</v>
      </c>
      <c r="E86" s="8" t="n">
        <f aca="false">C86*D86</f>
        <v>49.98</v>
      </c>
    </row>
    <row r="87" customFormat="false" ht="15" hidden="false" customHeight="false" outlineLevel="0" collapsed="false">
      <c r="A87" s="7" t="s">
        <v>160</v>
      </c>
      <c r="B87" s="7" t="s">
        <v>161</v>
      </c>
      <c r="C87" s="8" t="n">
        <v>24.99</v>
      </c>
      <c r="D87" s="7" t="n">
        <v>1</v>
      </c>
      <c r="E87" s="8" t="n">
        <f aca="false">C87*D87</f>
        <v>24.99</v>
      </c>
    </row>
    <row r="88" customFormat="false" ht="15" hidden="false" customHeight="false" outlineLevel="0" collapsed="false">
      <c r="A88" s="7" t="s">
        <v>162</v>
      </c>
      <c r="B88" s="7" t="s">
        <v>163</v>
      </c>
      <c r="C88" s="8" t="n">
        <v>24.99</v>
      </c>
      <c r="D88" s="7" t="n">
        <v>10</v>
      </c>
      <c r="E88" s="8" t="n">
        <f aca="false">C88*D88</f>
        <v>249.9</v>
      </c>
    </row>
    <row r="89" customFormat="false" ht="15" hidden="false" customHeight="false" outlineLevel="0" collapsed="false">
      <c r="A89" s="7" t="s">
        <v>164</v>
      </c>
      <c r="B89" s="7" t="s">
        <v>165</v>
      </c>
      <c r="C89" s="8" t="n">
        <v>24.98</v>
      </c>
      <c r="D89" s="7" t="n">
        <v>2</v>
      </c>
      <c r="E89" s="8" t="n">
        <f aca="false">C89*D89</f>
        <v>49.96</v>
      </c>
    </row>
    <row r="90" customFormat="false" ht="15" hidden="false" customHeight="false" outlineLevel="0" collapsed="false">
      <c r="A90" s="7" t="s">
        <v>166</v>
      </c>
      <c r="B90" s="7" t="s">
        <v>167</v>
      </c>
      <c r="C90" s="8" t="n">
        <v>24.97</v>
      </c>
      <c r="D90" s="7" t="n">
        <v>2</v>
      </c>
      <c r="E90" s="8" t="n">
        <f aca="false">C90*D90</f>
        <v>49.94</v>
      </c>
    </row>
    <row r="91" customFormat="false" ht="15" hidden="false" customHeight="false" outlineLevel="0" collapsed="false">
      <c r="A91" s="7" t="s">
        <v>168</v>
      </c>
      <c r="B91" s="7" t="s">
        <v>169</v>
      </c>
      <c r="C91" s="8" t="n">
        <v>24.48</v>
      </c>
      <c r="D91" s="7" t="n">
        <v>2</v>
      </c>
      <c r="E91" s="8" t="n">
        <f aca="false">C91*D91</f>
        <v>48.96</v>
      </c>
    </row>
    <row r="92" customFormat="false" ht="15" hidden="false" customHeight="false" outlineLevel="0" collapsed="false">
      <c r="A92" s="7" t="s">
        <v>170</v>
      </c>
      <c r="B92" s="7" t="s">
        <v>171</v>
      </c>
      <c r="C92" s="8" t="n">
        <v>23.99</v>
      </c>
      <c r="D92" s="7" t="n">
        <v>1</v>
      </c>
      <c r="E92" s="8" t="n">
        <f aca="false">C92*D92</f>
        <v>23.99</v>
      </c>
    </row>
    <row r="93" customFormat="false" ht="15" hidden="false" customHeight="false" outlineLevel="0" collapsed="false">
      <c r="A93" s="7" t="s">
        <v>170</v>
      </c>
      <c r="B93" s="7" t="s">
        <v>171</v>
      </c>
      <c r="C93" s="8" t="n">
        <v>23.99</v>
      </c>
      <c r="D93" s="7" t="n">
        <v>6</v>
      </c>
      <c r="E93" s="8" t="n">
        <f aca="false">C93*D93</f>
        <v>143.94</v>
      </c>
    </row>
    <row r="94" customFormat="false" ht="15" hidden="false" customHeight="false" outlineLevel="0" collapsed="false">
      <c r="A94" s="7" t="s">
        <v>172</v>
      </c>
      <c r="B94" s="7" t="s">
        <v>173</v>
      </c>
      <c r="C94" s="8" t="n">
        <v>23.99</v>
      </c>
      <c r="D94" s="7" t="n">
        <v>1</v>
      </c>
      <c r="E94" s="8" t="n">
        <f aca="false">C94*D94</f>
        <v>23.99</v>
      </c>
    </row>
    <row r="95" customFormat="false" ht="15" hidden="false" customHeight="false" outlineLevel="0" collapsed="false">
      <c r="A95" s="7" t="s">
        <v>174</v>
      </c>
      <c r="B95" s="7" t="s">
        <v>175</v>
      </c>
      <c r="C95" s="8" t="n">
        <v>23.99</v>
      </c>
      <c r="D95" s="7" t="n">
        <v>14</v>
      </c>
      <c r="E95" s="8" t="n">
        <f aca="false">C95*D95</f>
        <v>335.86</v>
      </c>
    </row>
    <row r="96" customFormat="false" ht="15" hidden="false" customHeight="false" outlineLevel="0" collapsed="false">
      <c r="A96" s="7" t="s">
        <v>176</v>
      </c>
      <c r="B96" s="7" t="s">
        <v>177</v>
      </c>
      <c r="C96" s="8" t="n">
        <v>23.99</v>
      </c>
      <c r="D96" s="7" t="n">
        <v>1</v>
      </c>
      <c r="E96" s="8" t="n">
        <f aca="false">C96*D96</f>
        <v>23.99</v>
      </c>
    </row>
    <row r="97" customFormat="false" ht="15" hidden="false" customHeight="false" outlineLevel="0" collapsed="false">
      <c r="A97" s="7" t="s">
        <v>178</v>
      </c>
      <c r="B97" s="7" t="s">
        <v>179</v>
      </c>
      <c r="C97" s="8" t="n">
        <v>23.71</v>
      </c>
      <c r="D97" s="7" t="n">
        <v>1</v>
      </c>
      <c r="E97" s="8" t="n">
        <f aca="false">C97*D97</f>
        <v>23.71</v>
      </c>
    </row>
    <row r="98" customFormat="false" ht="15" hidden="false" customHeight="false" outlineLevel="0" collapsed="false">
      <c r="A98" s="7" t="s">
        <v>180</v>
      </c>
      <c r="B98" s="7" t="s">
        <v>181</v>
      </c>
      <c r="C98" s="8" t="n">
        <v>22.99</v>
      </c>
      <c r="D98" s="7" t="n">
        <v>2</v>
      </c>
      <c r="E98" s="8" t="n">
        <f aca="false">C98*D98</f>
        <v>45.98</v>
      </c>
    </row>
    <row r="99" customFormat="false" ht="15" hidden="false" customHeight="false" outlineLevel="0" collapsed="false">
      <c r="A99" s="7" t="s">
        <v>182</v>
      </c>
      <c r="B99" s="7" t="s">
        <v>183</v>
      </c>
      <c r="C99" s="8" t="n">
        <v>22.99</v>
      </c>
      <c r="D99" s="7" t="n">
        <v>8</v>
      </c>
      <c r="E99" s="8" t="n">
        <f aca="false">C99*D99</f>
        <v>183.92</v>
      </c>
    </row>
    <row r="100" customFormat="false" ht="15" hidden="false" customHeight="false" outlineLevel="0" collapsed="false">
      <c r="A100" s="7" t="s">
        <v>182</v>
      </c>
      <c r="B100" s="7" t="s">
        <v>183</v>
      </c>
      <c r="C100" s="8" t="n">
        <v>22.99</v>
      </c>
      <c r="D100" s="7" t="n">
        <v>2</v>
      </c>
      <c r="E100" s="8" t="n">
        <f aca="false">C100*D100</f>
        <v>45.98</v>
      </c>
    </row>
    <row r="101" customFormat="false" ht="15" hidden="false" customHeight="false" outlineLevel="0" collapsed="false">
      <c r="A101" s="7" t="s">
        <v>184</v>
      </c>
      <c r="B101" s="7" t="s">
        <v>185</v>
      </c>
      <c r="C101" s="8" t="n">
        <v>22.99</v>
      </c>
      <c r="D101" s="7" t="n">
        <v>1</v>
      </c>
      <c r="E101" s="8" t="n">
        <f aca="false">C101*D101</f>
        <v>22.99</v>
      </c>
    </row>
    <row r="102" customFormat="false" ht="15" hidden="false" customHeight="false" outlineLevel="0" collapsed="false">
      <c r="A102" s="7" t="s">
        <v>186</v>
      </c>
      <c r="B102" s="7" t="s">
        <v>187</v>
      </c>
      <c r="C102" s="8" t="n">
        <v>22.99</v>
      </c>
      <c r="D102" s="7" t="n">
        <v>4</v>
      </c>
      <c r="E102" s="8" t="n">
        <f aca="false">C102*D102</f>
        <v>91.96</v>
      </c>
    </row>
    <row r="103" customFormat="false" ht="15" hidden="false" customHeight="false" outlineLevel="0" collapsed="false">
      <c r="A103" s="7" t="s">
        <v>188</v>
      </c>
      <c r="B103" s="7" t="s">
        <v>189</v>
      </c>
      <c r="C103" s="8" t="n">
        <v>22.99</v>
      </c>
      <c r="D103" s="7" t="n">
        <v>5</v>
      </c>
      <c r="E103" s="8" t="n">
        <f aca="false">C103*D103</f>
        <v>114.95</v>
      </c>
    </row>
    <row r="104" customFormat="false" ht="15" hidden="false" customHeight="false" outlineLevel="0" collapsed="false">
      <c r="A104" s="7" t="s">
        <v>190</v>
      </c>
      <c r="B104" s="7" t="s">
        <v>191</v>
      </c>
      <c r="C104" s="8" t="n">
        <v>22.99</v>
      </c>
      <c r="D104" s="7" t="n">
        <v>1</v>
      </c>
      <c r="E104" s="8" t="n">
        <f aca="false">C104*D104</f>
        <v>22.99</v>
      </c>
    </row>
    <row r="105" customFormat="false" ht="15" hidden="false" customHeight="false" outlineLevel="0" collapsed="false">
      <c r="A105" s="7" t="s">
        <v>192</v>
      </c>
      <c r="B105" s="7" t="s">
        <v>193</v>
      </c>
      <c r="C105" s="8" t="n">
        <v>22.99</v>
      </c>
      <c r="D105" s="7" t="n">
        <v>11</v>
      </c>
      <c r="E105" s="8" t="n">
        <f aca="false">C105*D105</f>
        <v>252.89</v>
      </c>
    </row>
    <row r="106" customFormat="false" ht="15" hidden="false" customHeight="false" outlineLevel="0" collapsed="false">
      <c r="A106" s="7" t="s">
        <v>194</v>
      </c>
      <c r="B106" s="7" t="s">
        <v>195</v>
      </c>
      <c r="C106" s="8" t="n">
        <v>22.99</v>
      </c>
      <c r="D106" s="7" t="n">
        <v>1</v>
      </c>
      <c r="E106" s="8" t="n">
        <f aca="false">C106*D106</f>
        <v>22.99</v>
      </c>
    </row>
    <row r="107" customFormat="false" ht="15" hidden="false" customHeight="false" outlineLevel="0" collapsed="false">
      <c r="A107" s="7" t="s">
        <v>196</v>
      </c>
      <c r="B107" s="7" t="s">
        <v>197</v>
      </c>
      <c r="C107" s="8" t="n">
        <v>22.99</v>
      </c>
      <c r="D107" s="7" t="n">
        <v>3</v>
      </c>
      <c r="E107" s="8" t="n">
        <f aca="false">C107*D107</f>
        <v>68.97</v>
      </c>
    </row>
    <row r="108" customFormat="false" ht="15" hidden="false" customHeight="false" outlineLevel="0" collapsed="false">
      <c r="A108" s="7" t="s">
        <v>198</v>
      </c>
      <c r="B108" s="7" t="s">
        <v>199</v>
      </c>
      <c r="C108" s="8" t="n">
        <v>22.99</v>
      </c>
      <c r="D108" s="7" t="n">
        <v>1</v>
      </c>
      <c r="E108" s="8" t="n">
        <f aca="false">C108*D108</f>
        <v>22.99</v>
      </c>
    </row>
    <row r="109" customFormat="false" ht="15" hidden="false" customHeight="false" outlineLevel="0" collapsed="false">
      <c r="A109" s="7" t="s">
        <v>200</v>
      </c>
      <c r="B109" s="7" t="s">
        <v>201</v>
      </c>
      <c r="C109" s="8" t="n">
        <v>22.99</v>
      </c>
      <c r="D109" s="7" t="n">
        <v>1</v>
      </c>
      <c r="E109" s="8" t="n">
        <f aca="false">C109*D109</f>
        <v>22.99</v>
      </c>
    </row>
    <row r="110" customFormat="false" ht="15" hidden="false" customHeight="false" outlineLevel="0" collapsed="false">
      <c r="A110" s="7" t="s">
        <v>202</v>
      </c>
      <c r="B110" s="7" t="s">
        <v>203</v>
      </c>
      <c r="C110" s="8" t="n">
        <v>22.99</v>
      </c>
      <c r="D110" s="7" t="n">
        <v>1</v>
      </c>
      <c r="E110" s="8" t="n">
        <f aca="false">C110*D110</f>
        <v>22.99</v>
      </c>
    </row>
    <row r="111" customFormat="false" ht="15" hidden="false" customHeight="false" outlineLevel="0" collapsed="false">
      <c r="A111" s="7" t="s">
        <v>204</v>
      </c>
      <c r="B111" s="7" t="s">
        <v>205</v>
      </c>
      <c r="C111" s="8" t="n">
        <v>21.99</v>
      </c>
      <c r="D111" s="7" t="n">
        <v>1</v>
      </c>
      <c r="E111" s="8" t="n">
        <f aca="false">C111*D111</f>
        <v>21.99</v>
      </c>
    </row>
    <row r="112" customFormat="false" ht="15" hidden="false" customHeight="false" outlineLevel="0" collapsed="false">
      <c r="A112" s="7" t="s">
        <v>204</v>
      </c>
      <c r="B112" s="7" t="s">
        <v>205</v>
      </c>
      <c r="C112" s="8" t="n">
        <v>21.99</v>
      </c>
      <c r="D112" s="7" t="n">
        <v>2</v>
      </c>
      <c r="E112" s="8" t="n">
        <f aca="false">C112*D112</f>
        <v>43.98</v>
      </c>
    </row>
    <row r="113" customFormat="false" ht="15" hidden="false" customHeight="false" outlineLevel="0" collapsed="false">
      <c r="A113" s="7" t="s">
        <v>206</v>
      </c>
      <c r="B113" s="7" t="s">
        <v>207</v>
      </c>
      <c r="C113" s="8" t="n">
        <v>21.99</v>
      </c>
      <c r="D113" s="7" t="n">
        <v>2</v>
      </c>
      <c r="E113" s="8" t="n">
        <f aca="false">C113*D113</f>
        <v>43.98</v>
      </c>
    </row>
    <row r="114" customFormat="false" ht="15" hidden="false" customHeight="false" outlineLevel="0" collapsed="false">
      <c r="A114" s="7" t="s">
        <v>208</v>
      </c>
      <c r="B114" s="7" t="s">
        <v>209</v>
      </c>
      <c r="C114" s="8" t="n">
        <v>21.99</v>
      </c>
      <c r="D114" s="7" t="n">
        <v>1</v>
      </c>
      <c r="E114" s="8" t="n">
        <f aca="false">C114*D114</f>
        <v>21.99</v>
      </c>
    </row>
    <row r="115" customFormat="false" ht="15" hidden="false" customHeight="false" outlineLevel="0" collapsed="false">
      <c r="A115" s="7" t="s">
        <v>210</v>
      </c>
      <c r="B115" s="7" t="s">
        <v>211</v>
      </c>
      <c r="C115" s="8" t="n">
        <v>21.99</v>
      </c>
      <c r="D115" s="7" t="n">
        <v>1</v>
      </c>
      <c r="E115" s="8" t="n">
        <f aca="false">C115*D115</f>
        <v>21.99</v>
      </c>
    </row>
    <row r="116" customFormat="false" ht="15" hidden="false" customHeight="false" outlineLevel="0" collapsed="false">
      <c r="A116" s="7" t="s">
        <v>212</v>
      </c>
      <c r="B116" s="7" t="s">
        <v>213</v>
      </c>
      <c r="C116" s="8" t="n">
        <v>21.99</v>
      </c>
      <c r="D116" s="7" t="n">
        <v>4</v>
      </c>
      <c r="E116" s="8" t="n">
        <f aca="false">C116*D116</f>
        <v>87.96</v>
      </c>
    </row>
    <row r="117" customFormat="false" ht="15" hidden="false" customHeight="false" outlineLevel="0" collapsed="false">
      <c r="A117" s="7" t="s">
        <v>214</v>
      </c>
      <c r="B117" s="7" t="s">
        <v>215</v>
      </c>
      <c r="C117" s="8" t="n">
        <v>21.99</v>
      </c>
      <c r="D117" s="7" t="n">
        <v>1</v>
      </c>
      <c r="E117" s="8" t="n">
        <f aca="false">C117*D117</f>
        <v>21.99</v>
      </c>
    </row>
    <row r="118" customFormat="false" ht="15" hidden="false" customHeight="false" outlineLevel="0" collapsed="false">
      <c r="A118" s="7" t="s">
        <v>216</v>
      </c>
      <c r="B118" s="7" t="s">
        <v>217</v>
      </c>
      <c r="C118" s="8" t="n">
        <v>21.99</v>
      </c>
      <c r="D118" s="7" t="n">
        <v>5</v>
      </c>
      <c r="E118" s="8" t="n">
        <f aca="false">C118*D118</f>
        <v>109.95</v>
      </c>
    </row>
    <row r="119" customFormat="false" ht="15" hidden="false" customHeight="false" outlineLevel="0" collapsed="false">
      <c r="A119" s="7" t="s">
        <v>218</v>
      </c>
      <c r="B119" s="7" t="s">
        <v>219</v>
      </c>
      <c r="C119" s="8" t="n">
        <v>21.99</v>
      </c>
      <c r="D119" s="7" t="n">
        <v>48</v>
      </c>
      <c r="E119" s="8" t="n">
        <f aca="false">C119*D119</f>
        <v>1055.52</v>
      </c>
    </row>
    <row r="120" customFormat="false" ht="15" hidden="false" customHeight="false" outlineLevel="0" collapsed="false">
      <c r="A120" s="7" t="s">
        <v>220</v>
      </c>
      <c r="B120" s="7" t="s">
        <v>221</v>
      </c>
      <c r="C120" s="8" t="n">
        <v>19.99</v>
      </c>
      <c r="D120" s="7" t="n">
        <v>1</v>
      </c>
      <c r="E120" s="8" t="n">
        <f aca="false">C120*D120</f>
        <v>19.99</v>
      </c>
    </row>
    <row r="121" customFormat="false" ht="15" hidden="false" customHeight="false" outlineLevel="0" collapsed="false">
      <c r="A121" s="7" t="s">
        <v>222</v>
      </c>
      <c r="B121" s="7" t="s">
        <v>223</v>
      </c>
      <c r="C121" s="8" t="n">
        <v>19.99</v>
      </c>
      <c r="D121" s="7" t="n">
        <v>9</v>
      </c>
      <c r="E121" s="8" t="n">
        <f aca="false">C121*D121</f>
        <v>179.91</v>
      </c>
    </row>
    <row r="122" customFormat="false" ht="15" hidden="false" customHeight="false" outlineLevel="0" collapsed="false">
      <c r="A122" s="7" t="s">
        <v>224</v>
      </c>
      <c r="B122" s="7" t="s">
        <v>225</v>
      </c>
      <c r="C122" s="8" t="n">
        <v>19.99</v>
      </c>
      <c r="D122" s="7" t="n">
        <v>2</v>
      </c>
      <c r="E122" s="8" t="n">
        <f aca="false">C122*D122</f>
        <v>39.98</v>
      </c>
    </row>
    <row r="123" customFormat="false" ht="15" hidden="false" customHeight="false" outlineLevel="0" collapsed="false">
      <c r="A123" s="7" t="s">
        <v>226</v>
      </c>
      <c r="B123" s="7" t="s">
        <v>227</v>
      </c>
      <c r="C123" s="8" t="n">
        <v>19.99</v>
      </c>
      <c r="D123" s="7" t="n">
        <v>99</v>
      </c>
      <c r="E123" s="8" t="n">
        <f aca="false">C123*D123</f>
        <v>1979.01</v>
      </c>
    </row>
    <row r="124" customFormat="false" ht="15" hidden="false" customHeight="false" outlineLevel="0" collapsed="false">
      <c r="A124" s="7" t="s">
        <v>228</v>
      </c>
      <c r="B124" s="7" t="s">
        <v>229</v>
      </c>
      <c r="C124" s="8" t="n">
        <v>19.99</v>
      </c>
      <c r="D124" s="7" t="n">
        <v>1</v>
      </c>
      <c r="E124" s="8" t="n">
        <f aca="false">C124*D124</f>
        <v>19.99</v>
      </c>
    </row>
    <row r="125" customFormat="false" ht="15" hidden="false" customHeight="false" outlineLevel="0" collapsed="false">
      <c r="A125" s="7" t="s">
        <v>230</v>
      </c>
      <c r="B125" s="7" t="s">
        <v>231</v>
      </c>
      <c r="C125" s="8" t="n">
        <v>19.99</v>
      </c>
      <c r="D125" s="7" t="n">
        <v>1</v>
      </c>
      <c r="E125" s="8" t="n">
        <f aca="false">C125*D125</f>
        <v>19.99</v>
      </c>
    </row>
    <row r="126" customFormat="false" ht="15" hidden="false" customHeight="false" outlineLevel="0" collapsed="false">
      <c r="A126" s="7" t="s">
        <v>232</v>
      </c>
      <c r="B126" s="7" t="s">
        <v>233</v>
      </c>
      <c r="C126" s="8" t="n">
        <v>19.99</v>
      </c>
      <c r="D126" s="7" t="n">
        <v>1</v>
      </c>
      <c r="E126" s="8" t="n">
        <f aca="false">C126*D126</f>
        <v>19.99</v>
      </c>
    </row>
    <row r="127" customFormat="false" ht="15" hidden="false" customHeight="false" outlineLevel="0" collapsed="false">
      <c r="A127" s="7" t="s">
        <v>234</v>
      </c>
      <c r="B127" s="7" t="s">
        <v>235</v>
      </c>
      <c r="C127" s="8" t="n">
        <v>19.99</v>
      </c>
      <c r="D127" s="7" t="n">
        <v>5</v>
      </c>
      <c r="E127" s="8" t="n">
        <f aca="false">C127*D127</f>
        <v>99.95</v>
      </c>
    </row>
    <row r="128" customFormat="false" ht="15" hidden="false" customHeight="false" outlineLevel="0" collapsed="false">
      <c r="A128" s="7" t="s">
        <v>236</v>
      </c>
      <c r="B128" s="7" t="s">
        <v>237</v>
      </c>
      <c r="C128" s="8" t="n">
        <v>19.99</v>
      </c>
      <c r="D128" s="7" t="n">
        <v>1</v>
      </c>
      <c r="E128" s="8" t="n">
        <f aca="false">C128*D128</f>
        <v>19.99</v>
      </c>
    </row>
    <row r="129" customFormat="false" ht="15" hidden="false" customHeight="false" outlineLevel="0" collapsed="false">
      <c r="A129" s="7" t="s">
        <v>238</v>
      </c>
      <c r="B129" s="7" t="s">
        <v>239</v>
      </c>
      <c r="C129" s="8" t="n">
        <v>19.99</v>
      </c>
      <c r="D129" s="7" t="n">
        <v>1</v>
      </c>
      <c r="E129" s="8" t="n">
        <f aca="false">C129*D129</f>
        <v>19.99</v>
      </c>
    </row>
    <row r="130" customFormat="false" ht="15" hidden="false" customHeight="false" outlineLevel="0" collapsed="false">
      <c r="A130" s="7" t="s">
        <v>240</v>
      </c>
      <c r="B130" s="7" t="s">
        <v>241</v>
      </c>
      <c r="C130" s="8" t="n">
        <v>19.99</v>
      </c>
      <c r="D130" s="7" t="n">
        <v>1</v>
      </c>
      <c r="E130" s="8" t="n">
        <f aca="false">C130*D130</f>
        <v>19.99</v>
      </c>
    </row>
    <row r="131" customFormat="false" ht="15" hidden="false" customHeight="false" outlineLevel="0" collapsed="false">
      <c r="A131" s="7" t="s">
        <v>242</v>
      </c>
      <c r="B131" s="7" t="s">
        <v>243</v>
      </c>
      <c r="C131" s="8" t="n">
        <v>19.99</v>
      </c>
      <c r="D131" s="7" t="n">
        <v>4</v>
      </c>
      <c r="E131" s="8" t="n">
        <f aca="false">C131*D131</f>
        <v>79.96</v>
      </c>
    </row>
    <row r="132" customFormat="false" ht="15" hidden="false" customHeight="false" outlineLevel="0" collapsed="false">
      <c r="A132" s="7" t="s">
        <v>244</v>
      </c>
      <c r="B132" s="7" t="s">
        <v>245</v>
      </c>
      <c r="C132" s="8" t="n">
        <v>19.99</v>
      </c>
      <c r="D132" s="7" t="n">
        <v>2</v>
      </c>
      <c r="E132" s="8" t="n">
        <f aca="false">C132*D132</f>
        <v>39.98</v>
      </c>
    </row>
    <row r="133" customFormat="false" ht="15" hidden="false" customHeight="false" outlineLevel="0" collapsed="false">
      <c r="A133" s="7" t="s">
        <v>246</v>
      </c>
      <c r="B133" s="7" t="s">
        <v>247</v>
      </c>
      <c r="C133" s="8" t="n">
        <v>19.99</v>
      </c>
      <c r="D133" s="7" t="n">
        <v>5</v>
      </c>
      <c r="E133" s="8" t="n">
        <f aca="false">C133*D133</f>
        <v>99.95</v>
      </c>
    </row>
    <row r="134" customFormat="false" ht="15" hidden="false" customHeight="false" outlineLevel="0" collapsed="false">
      <c r="A134" s="7" t="s">
        <v>248</v>
      </c>
      <c r="B134" s="7" t="s">
        <v>249</v>
      </c>
      <c r="C134" s="8" t="n">
        <v>19.99</v>
      </c>
      <c r="D134" s="7" t="n">
        <v>1</v>
      </c>
      <c r="E134" s="8" t="n">
        <f aca="false">C134*D134</f>
        <v>19.99</v>
      </c>
    </row>
    <row r="135" customFormat="false" ht="15" hidden="false" customHeight="false" outlineLevel="0" collapsed="false">
      <c r="A135" s="7" t="s">
        <v>250</v>
      </c>
      <c r="B135" s="7" t="s">
        <v>251</v>
      </c>
      <c r="C135" s="8" t="n">
        <v>19.99</v>
      </c>
      <c r="D135" s="7" t="n">
        <v>3</v>
      </c>
      <c r="E135" s="8" t="n">
        <f aca="false">C135*D135</f>
        <v>59.97</v>
      </c>
    </row>
    <row r="136" customFormat="false" ht="15" hidden="false" customHeight="false" outlineLevel="0" collapsed="false">
      <c r="A136" s="7" t="s">
        <v>250</v>
      </c>
      <c r="B136" s="7" t="s">
        <v>251</v>
      </c>
      <c r="C136" s="8" t="n">
        <v>19.99</v>
      </c>
      <c r="D136" s="7" t="n">
        <v>7</v>
      </c>
      <c r="E136" s="8" t="n">
        <f aca="false">C136*D136</f>
        <v>139.93</v>
      </c>
    </row>
    <row r="137" customFormat="false" ht="15" hidden="false" customHeight="false" outlineLevel="0" collapsed="false">
      <c r="A137" s="7" t="s">
        <v>252</v>
      </c>
      <c r="B137" s="7" t="s">
        <v>253</v>
      </c>
      <c r="C137" s="8" t="n">
        <v>19.99</v>
      </c>
      <c r="D137" s="7" t="n">
        <v>1</v>
      </c>
      <c r="E137" s="8" t="n">
        <f aca="false">C137*D137</f>
        <v>19.99</v>
      </c>
    </row>
    <row r="138" customFormat="false" ht="15" hidden="false" customHeight="false" outlineLevel="0" collapsed="false">
      <c r="A138" s="7" t="s">
        <v>254</v>
      </c>
      <c r="B138" s="7" t="s">
        <v>255</v>
      </c>
      <c r="C138" s="8" t="n">
        <v>19.99</v>
      </c>
      <c r="D138" s="7" t="n">
        <v>1</v>
      </c>
      <c r="E138" s="8" t="n">
        <f aca="false">C138*D138</f>
        <v>19.99</v>
      </c>
    </row>
    <row r="139" customFormat="false" ht="15" hidden="false" customHeight="false" outlineLevel="0" collapsed="false">
      <c r="A139" s="7" t="s">
        <v>256</v>
      </c>
      <c r="B139" s="7" t="s">
        <v>257</v>
      </c>
      <c r="C139" s="8" t="n">
        <v>19.99</v>
      </c>
      <c r="D139" s="7" t="n">
        <v>1</v>
      </c>
      <c r="E139" s="8" t="n">
        <f aca="false">C139*D139</f>
        <v>19.99</v>
      </c>
    </row>
    <row r="140" customFormat="false" ht="15" hidden="false" customHeight="false" outlineLevel="0" collapsed="false">
      <c r="A140" s="7" t="s">
        <v>258</v>
      </c>
      <c r="B140" s="7" t="s">
        <v>259</v>
      </c>
      <c r="C140" s="8" t="n">
        <v>19.99</v>
      </c>
      <c r="D140" s="7" t="n">
        <v>2</v>
      </c>
      <c r="E140" s="8" t="n">
        <f aca="false">C140*D140</f>
        <v>39.98</v>
      </c>
    </row>
    <row r="141" customFormat="false" ht="15" hidden="false" customHeight="false" outlineLevel="0" collapsed="false">
      <c r="A141" s="7" t="s">
        <v>260</v>
      </c>
      <c r="B141" s="7" t="s">
        <v>261</v>
      </c>
      <c r="C141" s="8" t="n">
        <v>19.99</v>
      </c>
      <c r="D141" s="7" t="n">
        <v>1</v>
      </c>
      <c r="E141" s="8" t="n">
        <f aca="false">C141*D141</f>
        <v>19.99</v>
      </c>
    </row>
    <row r="142" customFormat="false" ht="15" hidden="false" customHeight="false" outlineLevel="0" collapsed="false">
      <c r="A142" s="7" t="s">
        <v>262</v>
      </c>
      <c r="B142" s="7" t="s">
        <v>263</v>
      </c>
      <c r="C142" s="8" t="n">
        <v>19.99</v>
      </c>
      <c r="D142" s="7" t="n">
        <v>2</v>
      </c>
      <c r="E142" s="8" t="n">
        <f aca="false">C142*D142</f>
        <v>39.98</v>
      </c>
    </row>
    <row r="143" customFormat="false" ht="15" hidden="false" customHeight="false" outlineLevel="0" collapsed="false">
      <c r="A143" s="7"/>
      <c r="B143" s="7" t="s">
        <v>264</v>
      </c>
      <c r="C143" s="8" t="n">
        <v>19.99</v>
      </c>
      <c r="D143" s="7" t="n">
        <v>6</v>
      </c>
      <c r="E143" s="8" t="n">
        <f aca="false">C143*D143</f>
        <v>119.94</v>
      </c>
    </row>
    <row r="144" customFormat="false" ht="15" hidden="false" customHeight="false" outlineLevel="0" collapsed="false">
      <c r="A144" s="7" t="s">
        <v>265</v>
      </c>
      <c r="B144" s="7" t="s">
        <v>266</v>
      </c>
      <c r="C144" s="8" t="n">
        <v>19.99</v>
      </c>
      <c r="D144" s="7" t="n">
        <v>1</v>
      </c>
      <c r="E144" s="8" t="n">
        <f aca="false">C144*D144</f>
        <v>19.99</v>
      </c>
    </row>
    <row r="145" customFormat="false" ht="15" hidden="false" customHeight="false" outlineLevel="0" collapsed="false">
      <c r="A145" s="7" t="s">
        <v>267</v>
      </c>
      <c r="B145" s="7" t="s">
        <v>268</v>
      </c>
      <c r="C145" s="8" t="n">
        <v>19.99</v>
      </c>
      <c r="D145" s="7" t="n">
        <v>1</v>
      </c>
      <c r="E145" s="8" t="n">
        <f aca="false">C145*D145</f>
        <v>19.99</v>
      </c>
    </row>
    <row r="146" customFormat="false" ht="15" hidden="false" customHeight="false" outlineLevel="0" collapsed="false">
      <c r="A146" s="7" t="s">
        <v>269</v>
      </c>
      <c r="B146" s="7" t="s">
        <v>270</v>
      </c>
      <c r="C146" s="8" t="n">
        <v>19.99</v>
      </c>
      <c r="D146" s="7" t="n">
        <v>1</v>
      </c>
      <c r="E146" s="8" t="n">
        <f aca="false">C146*D146</f>
        <v>19.99</v>
      </c>
    </row>
    <row r="147" customFormat="false" ht="15" hidden="false" customHeight="false" outlineLevel="0" collapsed="false">
      <c r="A147" s="7" t="s">
        <v>271</v>
      </c>
      <c r="B147" s="7" t="s">
        <v>272</v>
      </c>
      <c r="C147" s="8" t="n">
        <v>19.99</v>
      </c>
      <c r="D147" s="7" t="n">
        <v>1</v>
      </c>
      <c r="E147" s="8" t="n">
        <f aca="false">C147*D147</f>
        <v>19.99</v>
      </c>
    </row>
    <row r="148" customFormat="false" ht="15" hidden="false" customHeight="false" outlineLevel="0" collapsed="false">
      <c r="A148" s="7" t="s">
        <v>273</v>
      </c>
      <c r="B148" s="7" t="s">
        <v>274</v>
      </c>
      <c r="C148" s="8" t="n">
        <v>19.99</v>
      </c>
      <c r="D148" s="7" t="n">
        <v>1</v>
      </c>
      <c r="E148" s="8" t="n">
        <f aca="false">C148*D148</f>
        <v>19.99</v>
      </c>
    </row>
    <row r="149" customFormat="false" ht="15" hidden="false" customHeight="false" outlineLevel="0" collapsed="false">
      <c r="A149" s="7" t="s">
        <v>275</v>
      </c>
      <c r="B149" s="7" t="s">
        <v>276</v>
      </c>
      <c r="C149" s="8" t="n">
        <v>19.99</v>
      </c>
      <c r="D149" s="7" t="n">
        <v>2</v>
      </c>
      <c r="E149" s="8" t="n">
        <f aca="false">C149*D149</f>
        <v>39.98</v>
      </c>
    </row>
    <row r="150" customFormat="false" ht="15" hidden="false" customHeight="false" outlineLevel="0" collapsed="false">
      <c r="A150" s="7" t="s">
        <v>277</v>
      </c>
      <c r="B150" s="7" t="s">
        <v>278</v>
      </c>
      <c r="C150" s="8" t="n">
        <v>19.99</v>
      </c>
      <c r="D150" s="7" t="n">
        <v>1</v>
      </c>
      <c r="E150" s="8" t="n">
        <f aca="false">C150*D150</f>
        <v>19.99</v>
      </c>
    </row>
    <row r="151" customFormat="false" ht="15" hidden="false" customHeight="false" outlineLevel="0" collapsed="false">
      <c r="A151" s="7" t="s">
        <v>277</v>
      </c>
      <c r="B151" s="7" t="s">
        <v>278</v>
      </c>
      <c r="C151" s="8" t="n">
        <v>19.99</v>
      </c>
      <c r="D151" s="7" t="n">
        <v>18</v>
      </c>
      <c r="E151" s="8" t="n">
        <f aca="false">C151*D151</f>
        <v>359.82</v>
      </c>
    </row>
    <row r="152" customFormat="false" ht="15" hidden="false" customHeight="false" outlineLevel="0" collapsed="false">
      <c r="A152" s="7" t="s">
        <v>279</v>
      </c>
      <c r="B152" s="7" t="s">
        <v>280</v>
      </c>
      <c r="C152" s="8" t="n">
        <v>19.99</v>
      </c>
      <c r="D152" s="7" t="n">
        <v>3</v>
      </c>
      <c r="E152" s="8" t="n">
        <f aca="false">C152*D152</f>
        <v>59.97</v>
      </c>
    </row>
    <row r="153" customFormat="false" ht="15" hidden="false" customHeight="false" outlineLevel="0" collapsed="false">
      <c r="A153" s="7" t="s">
        <v>281</v>
      </c>
      <c r="B153" s="7" t="s">
        <v>282</v>
      </c>
      <c r="C153" s="8" t="n">
        <v>19.99</v>
      </c>
      <c r="D153" s="7" t="n">
        <v>9</v>
      </c>
      <c r="E153" s="8" t="n">
        <f aca="false">C153*D153</f>
        <v>179.91</v>
      </c>
    </row>
    <row r="154" customFormat="false" ht="15" hidden="false" customHeight="false" outlineLevel="0" collapsed="false">
      <c r="A154" s="7" t="s">
        <v>283</v>
      </c>
      <c r="B154" s="7" t="s">
        <v>284</v>
      </c>
      <c r="C154" s="8" t="n">
        <v>19.99</v>
      </c>
      <c r="D154" s="7" t="n">
        <v>4</v>
      </c>
      <c r="E154" s="8" t="n">
        <f aca="false">C154*D154</f>
        <v>79.96</v>
      </c>
    </row>
    <row r="155" customFormat="false" ht="15" hidden="false" customHeight="false" outlineLevel="0" collapsed="false">
      <c r="A155" s="7" t="s">
        <v>285</v>
      </c>
      <c r="B155" s="7" t="s">
        <v>286</v>
      </c>
      <c r="C155" s="8" t="n">
        <v>19.99</v>
      </c>
      <c r="D155" s="7" t="n">
        <v>1</v>
      </c>
      <c r="E155" s="8" t="n">
        <f aca="false">C155*D155</f>
        <v>19.99</v>
      </c>
    </row>
    <row r="156" customFormat="false" ht="15" hidden="false" customHeight="false" outlineLevel="0" collapsed="false">
      <c r="A156" s="7" t="s">
        <v>287</v>
      </c>
      <c r="B156" s="7" t="s">
        <v>288</v>
      </c>
      <c r="C156" s="8" t="n">
        <v>19.99</v>
      </c>
      <c r="D156" s="7" t="n">
        <v>7</v>
      </c>
      <c r="E156" s="8" t="n">
        <f aca="false">C156*D156</f>
        <v>139.93</v>
      </c>
    </row>
    <row r="157" customFormat="false" ht="15" hidden="false" customHeight="false" outlineLevel="0" collapsed="false">
      <c r="A157" s="7" t="s">
        <v>289</v>
      </c>
      <c r="B157" s="7" t="s">
        <v>290</v>
      </c>
      <c r="C157" s="8" t="n">
        <v>19.99</v>
      </c>
      <c r="D157" s="7" t="n">
        <v>4</v>
      </c>
      <c r="E157" s="8" t="n">
        <f aca="false">C157*D157</f>
        <v>79.96</v>
      </c>
    </row>
    <row r="158" customFormat="false" ht="15" hidden="false" customHeight="false" outlineLevel="0" collapsed="false">
      <c r="A158" s="7" t="s">
        <v>291</v>
      </c>
      <c r="B158" s="7" t="s">
        <v>292</v>
      </c>
      <c r="C158" s="8" t="n">
        <v>19.99</v>
      </c>
      <c r="D158" s="7" t="n">
        <v>1</v>
      </c>
      <c r="E158" s="8" t="n">
        <f aca="false">C158*D158</f>
        <v>19.99</v>
      </c>
    </row>
    <row r="159" customFormat="false" ht="15" hidden="false" customHeight="false" outlineLevel="0" collapsed="false">
      <c r="A159" s="7" t="s">
        <v>293</v>
      </c>
      <c r="B159" s="7" t="s">
        <v>288</v>
      </c>
      <c r="C159" s="8" t="n">
        <v>19.99</v>
      </c>
      <c r="D159" s="7" t="n">
        <v>1</v>
      </c>
      <c r="E159" s="8" t="n">
        <f aca="false">C159*D159</f>
        <v>19.99</v>
      </c>
    </row>
    <row r="160" customFormat="false" ht="15" hidden="false" customHeight="false" outlineLevel="0" collapsed="false">
      <c r="A160" s="7" t="s">
        <v>294</v>
      </c>
      <c r="B160" s="7" t="s">
        <v>295</v>
      </c>
      <c r="C160" s="8" t="n">
        <v>19.99</v>
      </c>
      <c r="D160" s="7" t="n">
        <v>2</v>
      </c>
      <c r="E160" s="8" t="n">
        <f aca="false">C160*D160</f>
        <v>39.98</v>
      </c>
    </row>
    <row r="161" customFormat="false" ht="15" hidden="false" customHeight="false" outlineLevel="0" collapsed="false">
      <c r="A161" s="7" t="s">
        <v>296</v>
      </c>
      <c r="B161" s="7" t="s">
        <v>297</v>
      </c>
      <c r="C161" s="8" t="n">
        <v>19.99</v>
      </c>
      <c r="D161" s="7" t="n">
        <v>2</v>
      </c>
      <c r="E161" s="8" t="n">
        <f aca="false">C161*D161</f>
        <v>39.98</v>
      </c>
    </row>
    <row r="162" customFormat="false" ht="15" hidden="false" customHeight="false" outlineLevel="0" collapsed="false">
      <c r="A162" s="7" t="s">
        <v>298</v>
      </c>
      <c r="B162" s="7" t="s">
        <v>299</v>
      </c>
      <c r="C162" s="8" t="n">
        <v>19.99</v>
      </c>
      <c r="D162" s="7" t="n">
        <v>1</v>
      </c>
      <c r="E162" s="8" t="n">
        <f aca="false">C162*D162</f>
        <v>19.99</v>
      </c>
    </row>
    <row r="163" customFormat="false" ht="15" hidden="false" customHeight="false" outlineLevel="0" collapsed="false">
      <c r="A163" s="7" t="s">
        <v>300</v>
      </c>
      <c r="B163" s="7" t="s">
        <v>301</v>
      </c>
      <c r="C163" s="8" t="n">
        <v>19.99</v>
      </c>
      <c r="D163" s="7" t="n">
        <v>1</v>
      </c>
      <c r="E163" s="8" t="n">
        <f aca="false">C163*D163</f>
        <v>19.99</v>
      </c>
    </row>
    <row r="164" customFormat="false" ht="15" hidden="false" customHeight="false" outlineLevel="0" collapsed="false">
      <c r="A164" s="7" t="s">
        <v>302</v>
      </c>
      <c r="B164" s="7" t="s">
        <v>303</v>
      </c>
      <c r="C164" s="8" t="n">
        <v>19.99</v>
      </c>
      <c r="D164" s="7" t="n">
        <v>16</v>
      </c>
      <c r="E164" s="8" t="n">
        <f aca="false">C164*D164</f>
        <v>319.84</v>
      </c>
    </row>
    <row r="165" customFormat="false" ht="15" hidden="false" customHeight="false" outlineLevel="0" collapsed="false">
      <c r="A165" s="7" t="s">
        <v>304</v>
      </c>
      <c r="B165" s="7" t="s">
        <v>305</v>
      </c>
      <c r="C165" s="8" t="n">
        <v>18.99</v>
      </c>
      <c r="D165" s="7" t="n">
        <v>1</v>
      </c>
      <c r="E165" s="8" t="n">
        <f aca="false">C165*D165</f>
        <v>18.99</v>
      </c>
    </row>
    <row r="166" customFormat="false" ht="15" hidden="false" customHeight="false" outlineLevel="0" collapsed="false">
      <c r="A166" s="7" t="s">
        <v>306</v>
      </c>
      <c r="B166" s="7" t="s">
        <v>307</v>
      </c>
      <c r="C166" s="8" t="n">
        <v>18.99</v>
      </c>
      <c r="D166" s="7" t="n">
        <v>1</v>
      </c>
      <c r="E166" s="8" t="n">
        <f aca="false">C166*D166</f>
        <v>18.99</v>
      </c>
    </row>
    <row r="167" customFormat="false" ht="15" hidden="false" customHeight="false" outlineLevel="0" collapsed="false">
      <c r="A167" s="7" t="s">
        <v>308</v>
      </c>
      <c r="B167" s="7" t="s">
        <v>309</v>
      </c>
      <c r="C167" s="8" t="n">
        <v>18.99</v>
      </c>
      <c r="D167" s="7" t="n">
        <v>3</v>
      </c>
      <c r="E167" s="8" t="n">
        <f aca="false">C167*D167</f>
        <v>56.97</v>
      </c>
    </row>
    <row r="168" customFormat="false" ht="15" hidden="false" customHeight="false" outlineLevel="0" collapsed="false">
      <c r="A168" s="7" t="s">
        <v>310</v>
      </c>
      <c r="B168" s="7" t="s">
        <v>311</v>
      </c>
      <c r="C168" s="8" t="n">
        <v>18.99</v>
      </c>
      <c r="D168" s="7" t="n">
        <v>1</v>
      </c>
      <c r="E168" s="8" t="n">
        <f aca="false">C168*D168</f>
        <v>18.99</v>
      </c>
    </row>
    <row r="169" customFormat="false" ht="15" hidden="false" customHeight="false" outlineLevel="0" collapsed="false">
      <c r="A169" s="7" t="s">
        <v>312</v>
      </c>
      <c r="B169" s="7" t="s">
        <v>313</v>
      </c>
      <c r="C169" s="8" t="n">
        <v>18.99</v>
      </c>
      <c r="D169" s="7" t="n">
        <v>7</v>
      </c>
      <c r="E169" s="8" t="n">
        <f aca="false">C169*D169</f>
        <v>132.93</v>
      </c>
    </row>
    <row r="170" customFormat="false" ht="15" hidden="false" customHeight="false" outlineLevel="0" collapsed="false">
      <c r="A170" s="7" t="s">
        <v>314</v>
      </c>
      <c r="B170" s="7" t="s">
        <v>315</v>
      </c>
      <c r="C170" s="8" t="n">
        <v>18.99</v>
      </c>
      <c r="D170" s="7" t="n">
        <v>1</v>
      </c>
      <c r="E170" s="8" t="n">
        <f aca="false">C170*D170</f>
        <v>18.99</v>
      </c>
    </row>
    <row r="171" customFormat="false" ht="15" hidden="false" customHeight="false" outlineLevel="0" collapsed="false">
      <c r="A171" s="7" t="s">
        <v>314</v>
      </c>
      <c r="B171" s="7" t="s">
        <v>315</v>
      </c>
      <c r="C171" s="8" t="n">
        <v>18.99</v>
      </c>
      <c r="D171" s="7" t="n">
        <v>4</v>
      </c>
      <c r="E171" s="8" t="n">
        <f aca="false">C171*D171</f>
        <v>75.96</v>
      </c>
    </row>
    <row r="172" customFormat="false" ht="15" hidden="false" customHeight="false" outlineLevel="0" collapsed="false">
      <c r="A172" s="7" t="s">
        <v>316</v>
      </c>
      <c r="B172" s="7" t="s">
        <v>317</v>
      </c>
      <c r="C172" s="8" t="n">
        <v>18.99</v>
      </c>
      <c r="D172" s="7" t="n">
        <v>1</v>
      </c>
      <c r="E172" s="8" t="n">
        <f aca="false">C172*D172</f>
        <v>18.99</v>
      </c>
    </row>
    <row r="173" customFormat="false" ht="15" hidden="false" customHeight="false" outlineLevel="0" collapsed="false">
      <c r="A173" s="7" t="s">
        <v>318</v>
      </c>
      <c r="B173" s="7" t="s">
        <v>319</v>
      </c>
      <c r="C173" s="8" t="n">
        <v>17.99</v>
      </c>
      <c r="D173" s="7" t="n">
        <v>6</v>
      </c>
      <c r="E173" s="8" t="n">
        <f aca="false">C173*D173</f>
        <v>107.94</v>
      </c>
    </row>
    <row r="174" customFormat="false" ht="15" hidden="false" customHeight="false" outlineLevel="0" collapsed="false">
      <c r="A174" s="7" t="s">
        <v>318</v>
      </c>
      <c r="B174" s="7" t="s">
        <v>319</v>
      </c>
      <c r="C174" s="8" t="n">
        <v>17.99</v>
      </c>
      <c r="D174" s="7" t="n">
        <v>72</v>
      </c>
      <c r="E174" s="8" t="n">
        <f aca="false">C174*D174</f>
        <v>1295.28</v>
      </c>
    </row>
    <row r="175" customFormat="false" ht="15" hidden="false" customHeight="false" outlineLevel="0" collapsed="false">
      <c r="A175" s="7" t="s">
        <v>318</v>
      </c>
      <c r="B175" s="7" t="s">
        <v>319</v>
      </c>
      <c r="C175" s="8" t="n">
        <v>17.99</v>
      </c>
      <c r="D175" s="7" t="n">
        <v>2</v>
      </c>
      <c r="E175" s="8" t="n">
        <f aca="false">C175*D175</f>
        <v>35.98</v>
      </c>
    </row>
    <row r="176" customFormat="false" ht="15" hidden="false" customHeight="false" outlineLevel="0" collapsed="false">
      <c r="A176" s="7" t="s">
        <v>320</v>
      </c>
      <c r="B176" s="7" t="s">
        <v>321</v>
      </c>
      <c r="C176" s="8" t="n">
        <v>17.99</v>
      </c>
      <c r="D176" s="7" t="n">
        <v>3</v>
      </c>
      <c r="E176" s="8" t="n">
        <f aca="false">C176*D176</f>
        <v>53.97</v>
      </c>
    </row>
    <row r="177" customFormat="false" ht="15" hidden="false" customHeight="false" outlineLevel="0" collapsed="false">
      <c r="A177" s="7" t="s">
        <v>322</v>
      </c>
      <c r="B177" s="7" t="s">
        <v>323</v>
      </c>
      <c r="C177" s="8" t="n">
        <v>17.99</v>
      </c>
      <c r="D177" s="7" t="n">
        <v>4</v>
      </c>
      <c r="E177" s="8" t="n">
        <f aca="false">C177*D177</f>
        <v>71.96</v>
      </c>
    </row>
    <row r="178" customFormat="false" ht="15" hidden="false" customHeight="false" outlineLevel="0" collapsed="false">
      <c r="A178" s="7" t="s">
        <v>324</v>
      </c>
      <c r="B178" s="7" t="s">
        <v>325</v>
      </c>
      <c r="C178" s="8" t="n">
        <v>16.99</v>
      </c>
      <c r="D178" s="7" t="n">
        <v>1</v>
      </c>
      <c r="E178" s="8" t="n">
        <f aca="false">C178*D178</f>
        <v>16.99</v>
      </c>
    </row>
    <row r="179" customFormat="false" ht="15" hidden="false" customHeight="false" outlineLevel="0" collapsed="false">
      <c r="A179" s="7" t="s">
        <v>326</v>
      </c>
      <c r="B179" s="7" t="s">
        <v>327</v>
      </c>
      <c r="C179" s="8" t="n">
        <v>16.99</v>
      </c>
      <c r="D179" s="7" t="n">
        <v>1</v>
      </c>
      <c r="E179" s="8" t="n">
        <f aca="false">C179*D179</f>
        <v>16.99</v>
      </c>
    </row>
    <row r="180" customFormat="false" ht="15" hidden="false" customHeight="false" outlineLevel="0" collapsed="false">
      <c r="A180" s="7" t="s">
        <v>328</v>
      </c>
      <c r="B180" s="7" t="s">
        <v>329</v>
      </c>
      <c r="C180" s="8" t="n">
        <v>16.99</v>
      </c>
      <c r="D180" s="7" t="n">
        <v>56</v>
      </c>
      <c r="E180" s="8" t="n">
        <f aca="false">C180*D180</f>
        <v>951.44</v>
      </c>
    </row>
    <row r="181" customFormat="false" ht="15" hidden="false" customHeight="false" outlineLevel="0" collapsed="false">
      <c r="A181" s="7" t="s">
        <v>330</v>
      </c>
      <c r="B181" s="7" t="s">
        <v>331</v>
      </c>
      <c r="C181" s="8" t="n">
        <v>16.99</v>
      </c>
      <c r="D181" s="7" t="n">
        <v>1</v>
      </c>
      <c r="E181" s="8" t="n">
        <f aca="false">C181*D181</f>
        <v>16.99</v>
      </c>
    </row>
    <row r="182" customFormat="false" ht="15" hidden="false" customHeight="false" outlineLevel="0" collapsed="false">
      <c r="A182" s="7" t="s">
        <v>330</v>
      </c>
      <c r="B182" s="7" t="s">
        <v>331</v>
      </c>
      <c r="C182" s="8" t="n">
        <v>16.99</v>
      </c>
      <c r="D182" s="7" t="n">
        <v>2</v>
      </c>
      <c r="E182" s="8" t="n">
        <f aca="false">C182*D182</f>
        <v>33.98</v>
      </c>
    </row>
    <row r="183" customFormat="false" ht="15" hidden="false" customHeight="false" outlineLevel="0" collapsed="false">
      <c r="A183" s="7" t="s">
        <v>332</v>
      </c>
      <c r="B183" s="7" t="s">
        <v>333</v>
      </c>
      <c r="C183" s="8" t="n">
        <v>16.99</v>
      </c>
      <c r="D183" s="7" t="n">
        <v>1</v>
      </c>
      <c r="E183" s="8" t="n">
        <f aca="false">C183*D183</f>
        <v>16.99</v>
      </c>
    </row>
    <row r="184" customFormat="false" ht="15" hidden="false" customHeight="false" outlineLevel="0" collapsed="false">
      <c r="A184" s="7" t="s">
        <v>334</v>
      </c>
      <c r="B184" s="7" t="s">
        <v>335</v>
      </c>
      <c r="C184" s="8" t="n">
        <v>16.99</v>
      </c>
      <c r="D184" s="7" t="n">
        <v>1</v>
      </c>
      <c r="E184" s="8" t="n">
        <f aca="false">C184*D184</f>
        <v>16.99</v>
      </c>
    </row>
    <row r="185" customFormat="false" ht="15" hidden="false" customHeight="false" outlineLevel="0" collapsed="false">
      <c r="A185" s="7" t="s">
        <v>336</v>
      </c>
      <c r="B185" s="7" t="s">
        <v>337</v>
      </c>
      <c r="C185" s="8" t="n">
        <v>16.99</v>
      </c>
      <c r="D185" s="7" t="n">
        <v>1</v>
      </c>
      <c r="E185" s="8" t="n">
        <f aca="false">C185*D185</f>
        <v>16.99</v>
      </c>
    </row>
    <row r="186" customFormat="false" ht="15" hidden="false" customHeight="false" outlineLevel="0" collapsed="false">
      <c r="A186" s="7" t="s">
        <v>336</v>
      </c>
      <c r="B186" s="7" t="s">
        <v>337</v>
      </c>
      <c r="C186" s="8" t="n">
        <v>16.99</v>
      </c>
      <c r="D186" s="7" t="n">
        <v>1</v>
      </c>
      <c r="E186" s="8" t="n">
        <f aca="false">C186*D186</f>
        <v>16.99</v>
      </c>
    </row>
    <row r="187" customFormat="false" ht="15" hidden="false" customHeight="false" outlineLevel="0" collapsed="false">
      <c r="A187" s="7" t="s">
        <v>336</v>
      </c>
      <c r="B187" s="7" t="s">
        <v>337</v>
      </c>
      <c r="C187" s="8" t="n">
        <v>16.99</v>
      </c>
      <c r="D187" s="7" t="n">
        <v>15</v>
      </c>
      <c r="E187" s="8" t="n">
        <f aca="false">C187*D187</f>
        <v>254.85</v>
      </c>
    </row>
    <row r="188" customFormat="false" ht="15" hidden="false" customHeight="false" outlineLevel="0" collapsed="false">
      <c r="A188" s="7" t="s">
        <v>338</v>
      </c>
      <c r="B188" s="7" t="s">
        <v>339</v>
      </c>
      <c r="C188" s="8" t="n">
        <v>16.99</v>
      </c>
      <c r="D188" s="7" t="n">
        <v>1</v>
      </c>
      <c r="E188" s="8" t="n">
        <f aca="false">C188*D188</f>
        <v>16.99</v>
      </c>
    </row>
    <row r="189" customFormat="false" ht="15" hidden="false" customHeight="false" outlineLevel="0" collapsed="false">
      <c r="A189" s="7" t="s">
        <v>340</v>
      </c>
      <c r="B189" s="7" t="s">
        <v>341</v>
      </c>
      <c r="C189" s="8" t="n">
        <v>16.99</v>
      </c>
      <c r="D189" s="7" t="n">
        <v>1</v>
      </c>
      <c r="E189" s="8" t="n">
        <f aca="false">C189*D189</f>
        <v>16.99</v>
      </c>
    </row>
    <row r="190" customFormat="false" ht="15" hidden="false" customHeight="false" outlineLevel="0" collapsed="false">
      <c r="A190" s="7" t="s">
        <v>342</v>
      </c>
      <c r="B190" s="7" t="s">
        <v>343</v>
      </c>
      <c r="C190" s="8" t="n">
        <v>16.99</v>
      </c>
      <c r="D190" s="7" t="n">
        <v>1</v>
      </c>
      <c r="E190" s="8" t="n">
        <f aca="false">C190*D190</f>
        <v>16.99</v>
      </c>
    </row>
    <row r="191" customFormat="false" ht="15" hidden="false" customHeight="false" outlineLevel="0" collapsed="false">
      <c r="A191" s="7" t="s">
        <v>344</v>
      </c>
      <c r="B191" s="7" t="s">
        <v>345</v>
      </c>
      <c r="C191" s="8" t="n">
        <v>15.99</v>
      </c>
      <c r="D191" s="7" t="n">
        <v>1</v>
      </c>
      <c r="E191" s="8" t="n">
        <f aca="false">C191*D191</f>
        <v>15.99</v>
      </c>
    </row>
    <row r="192" customFormat="false" ht="15" hidden="false" customHeight="false" outlineLevel="0" collapsed="false">
      <c r="A192" s="7" t="s">
        <v>346</v>
      </c>
      <c r="B192" s="7" t="s">
        <v>347</v>
      </c>
      <c r="C192" s="8" t="n">
        <v>15.99</v>
      </c>
      <c r="D192" s="7" t="n">
        <v>1</v>
      </c>
      <c r="E192" s="8" t="n">
        <f aca="false">C192*D192</f>
        <v>15.99</v>
      </c>
    </row>
    <row r="193" customFormat="false" ht="15" hidden="false" customHeight="false" outlineLevel="0" collapsed="false">
      <c r="A193" s="7" t="s">
        <v>346</v>
      </c>
      <c r="B193" s="7" t="s">
        <v>347</v>
      </c>
      <c r="C193" s="8" t="n">
        <v>15.99</v>
      </c>
      <c r="D193" s="7" t="n">
        <v>3</v>
      </c>
      <c r="E193" s="8" t="n">
        <f aca="false">C193*D193</f>
        <v>47.97</v>
      </c>
    </row>
    <row r="194" customFormat="false" ht="15" hidden="false" customHeight="false" outlineLevel="0" collapsed="false">
      <c r="A194" s="7" t="s">
        <v>348</v>
      </c>
      <c r="B194" s="7" t="s">
        <v>349</v>
      </c>
      <c r="C194" s="8" t="n">
        <v>15.99</v>
      </c>
      <c r="D194" s="7" t="n">
        <v>1</v>
      </c>
      <c r="E194" s="8" t="n">
        <f aca="false">C194*D194</f>
        <v>15.99</v>
      </c>
    </row>
    <row r="195" customFormat="false" ht="15" hidden="false" customHeight="false" outlineLevel="0" collapsed="false">
      <c r="A195" s="7" t="s">
        <v>350</v>
      </c>
      <c r="B195" s="7" t="s">
        <v>351</v>
      </c>
      <c r="C195" s="8" t="n">
        <v>15.99</v>
      </c>
      <c r="D195" s="7" t="n">
        <v>1</v>
      </c>
      <c r="E195" s="8" t="n">
        <f aca="false">C195*D195</f>
        <v>15.99</v>
      </c>
    </row>
    <row r="196" customFormat="false" ht="15" hidden="false" customHeight="false" outlineLevel="0" collapsed="false">
      <c r="A196" s="7" t="s">
        <v>352</v>
      </c>
      <c r="B196" s="7" t="s">
        <v>353</v>
      </c>
      <c r="C196" s="8" t="n">
        <v>15.99</v>
      </c>
      <c r="D196" s="7" t="n">
        <v>1</v>
      </c>
      <c r="E196" s="8" t="n">
        <f aca="false">C196*D196</f>
        <v>15.99</v>
      </c>
    </row>
    <row r="197" customFormat="false" ht="15" hidden="false" customHeight="false" outlineLevel="0" collapsed="false">
      <c r="A197" s="7" t="s">
        <v>354</v>
      </c>
      <c r="B197" s="7" t="s">
        <v>355</v>
      </c>
      <c r="C197" s="8" t="n">
        <v>15.99</v>
      </c>
      <c r="D197" s="7" t="n">
        <v>1</v>
      </c>
      <c r="E197" s="8" t="n">
        <f aca="false">C197*D197</f>
        <v>15.99</v>
      </c>
    </row>
    <row r="198" customFormat="false" ht="15" hidden="false" customHeight="false" outlineLevel="0" collapsed="false">
      <c r="A198" s="7" t="s">
        <v>356</v>
      </c>
      <c r="B198" s="7" t="s">
        <v>357</v>
      </c>
      <c r="C198" s="8" t="n">
        <v>15.99</v>
      </c>
      <c r="D198" s="7" t="n">
        <v>1</v>
      </c>
      <c r="E198" s="8" t="n">
        <f aca="false">C198*D198</f>
        <v>15.99</v>
      </c>
    </row>
    <row r="199" customFormat="false" ht="15" hidden="false" customHeight="false" outlineLevel="0" collapsed="false">
      <c r="A199" s="7" t="s">
        <v>356</v>
      </c>
      <c r="B199" s="7" t="s">
        <v>357</v>
      </c>
      <c r="C199" s="8" t="n">
        <v>15.99</v>
      </c>
      <c r="D199" s="7" t="n">
        <v>2</v>
      </c>
      <c r="E199" s="8" t="n">
        <f aca="false">C199*D199</f>
        <v>31.98</v>
      </c>
    </row>
    <row r="200" customFormat="false" ht="15" hidden="false" customHeight="false" outlineLevel="0" collapsed="false">
      <c r="A200" s="7" t="s">
        <v>358</v>
      </c>
      <c r="B200" s="7" t="s">
        <v>359</v>
      </c>
      <c r="C200" s="8" t="n">
        <v>15.99</v>
      </c>
      <c r="D200" s="7" t="n">
        <v>1</v>
      </c>
      <c r="E200" s="8" t="n">
        <f aca="false">C200*D200</f>
        <v>15.99</v>
      </c>
    </row>
    <row r="201" customFormat="false" ht="15" hidden="false" customHeight="false" outlineLevel="0" collapsed="false">
      <c r="A201" s="7" t="s">
        <v>360</v>
      </c>
      <c r="B201" s="7" t="s">
        <v>361</v>
      </c>
      <c r="C201" s="8" t="n">
        <v>15.99</v>
      </c>
      <c r="D201" s="7" t="n">
        <v>2</v>
      </c>
      <c r="E201" s="8" t="n">
        <f aca="false">C201*D201</f>
        <v>31.98</v>
      </c>
    </row>
    <row r="202" customFormat="false" ht="15" hidden="false" customHeight="false" outlineLevel="0" collapsed="false">
      <c r="A202" s="7" t="s">
        <v>362</v>
      </c>
      <c r="B202" s="7" t="s">
        <v>363</v>
      </c>
      <c r="C202" s="8" t="n">
        <v>15.99</v>
      </c>
      <c r="D202" s="7" t="n">
        <v>2</v>
      </c>
      <c r="E202" s="8" t="n">
        <f aca="false">C202*D202</f>
        <v>31.98</v>
      </c>
    </row>
    <row r="203" customFormat="false" ht="15" hidden="false" customHeight="false" outlineLevel="0" collapsed="false">
      <c r="A203" s="7" t="s">
        <v>364</v>
      </c>
      <c r="B203" s="7" t="s">
        <v>365</v>
      </c>
      <c r="C203" s="8" t="n">
        <v>15.99</v>
      </c>
      <c r="D203" s="7" t="n">
        <v>144</v>
      </c>
      <c r="E203" s="8" t="n">
        <f aca="false">C203*D203</f>
        <v>2302.56</v>
      </c>
    </row>
    <row r="204" customFormat="false" ht="15" hidden="false" customHeight="false" outlineLevel="0" collapsed="false">
      <c r="A204" s="7" t="s">
        <v>364</v>
      </c>
      <c r="B204" s="7" t="s">
        <v>365</v>
      </c>
      <c r="C204" s="8" t="n">
        <v>15.99</v>
      </c>
      <c r="D204" s="7" t="n">
        <v>240</v>
      </c>
      <c r="E204" s="8" t="n">
        <f aca="false">C204*D204</f>
        <v>3837.6</v>
      </c>
    </row>
    <row r="205" customFormat="false" ht="15" hidden="false" customHeight="false" outlineLevel="0" collapsed="false">
      <c r="A205" s="7" t="s">
        <v>366</v>
      </c>
      <c r="B205" s="7" t="s">
        <v>367</v>
      </c>
      <c r="C205" s="8" t="n">
        <v>14.99</v>
      </c>
      <c r="D205" s="7" t="n">
        <v>120</v>
      </c>
      <c r="E205" s="8" t="n">
        <f aca="false">C205*D205</f>
        <v>1798.8</v>
      </c>
    </row>
    <row r="206" customFormat="false" ht="15" hidden="false" customHeight="false" outlineLevel="0" collapsed="false">
      <c r="A206" s="7" t="s">
        <v>366</v>
      </c>
      <c r="B206" s="7" t="s">
        <v>367</v>
      </c>
      <c r="C206" s="8" t="n">
        <v>14.99</v>
      </c>
      <c r="D206" s="7" t="n">
        <v>120</v>
      </c>
      <c r="E206" s="8" t="n">
        <f aca="false">C206*D206</f>
        <v>1798.8</v>
      </c>
    </row>
    <row r="207" customFormat="false" ht="15" hidden="false" customHeight="false" outlineLevel="0" collapsed="false">
      <c r="A207" s="7" t="s">
        <v>368</v>
      </c>
      <c r="B207" s="7" t="s">
        <v>369</v>
      </c>
      <c r="C207" s="8" t="n">
        <v>14.99</v>
      </c>
      <c r="D207" s="7" t="n">
        <v>1</v>
      </c>
      <c r="E207" s="8" t="n">
        <f aca="false">C207*D207</f>
        <v>14.99</v>
      </c>
    </row>
    <row r="208" customFormat="false" ht="15" hidden="false" customHeight="false" outlineLevel="0" collapsed="false">
      <c r="A208" s="7" t="s">
        <v>368</v>
      </c>
      <c r="B208" s="7" t="s">
        <v>369</v>
      </c>
      <c r="C208" s="8" t="n">
        <v>14.99</v>
      </c>
      <c r="D208" s="7" t="n">
        <v>3</v>
      </c>
      <c r="E208" s="8" t="n">
        <f aca="false">C208*D208</f>
        <v>44.97</v>
      </c>
    </row>
    <row r="209" customFormat="false" ht="15" hidden="false" customHeight="false" outlineLevel="0" collapsed="false">
      <c r="A209" s="7" t="s">
        <v>370</v>
      </c>
      <c r="B209" s="7" t="s">
        <v>371</v>
      </c>
      <c r="C209" s="8" t="n">
        <v>14.99</v>
      </c>
      <c r="D209" s="7" t="n">
        <v>1</v>
      </c>
      <c r="E209" s="8" t="n">
        <f aca="false">C209*D209</f>
        <v>14.99</v>
      </c>
    </row>
    <row r="210" customFormat="false" ht="15" hidden="false" customHeight="false" outlineLevel="0" collapsed="false">
      <c r="A210" s="7" t="s">
        <v>372</v>
      </c>
      <c r="B210" s="7" t="s">
        <v>373</v>
      </c>
      <c r="C210" s="8" t="n">
        <v>14.99</v>
      </c>
      <c r="D210" s="7" t="n">
        <v>1</v>
      </c>
      <c r="E210" s="8" t="n">
        <f aca="false">C210*D210</f>
        <v>14.99</v>
      </c>
    </row>
    <row r="211" customFormat="false" ht="15" hidden="false" customHeight="false" outlineLevel="0" collapsed="false">
      <c r="A211" s="7" t="s">
        <v>372</v>
      </c>
      <c r="B211" s="7" t="s">
        <v>373</v>
      </c>
      <c r="C211" s="8" t="n">
        <v>14.99</v>
      </c>
      <c r="D211" s="7" t="n">
        <v>3</v>
      </c>
      <c r="E211" s="8" t="n">
        <f aca="false">C211*D211</f>
        <v>44.97</v>
      </c>
    </row>
    <row r="212" customFormat="false" ht="15" hidden="false" customHeight="false" outlineLevel="0" collapsed="false">
      <c r="A212" s="7" t="s">
        <v>374</v>
      </c>
      <c r="B212" s="7" t="s">
        <v>375</v>
      </c>
      <c r="C212" s="8" t="n">
        <v>14.99</v>
      </c>
      <c r="D212" s="7" t="n">
        <v>3</v>
      </c>
      <c r="E212" s="8" t="n">
        <f aca="false">C212*D212</f>
        <v>44.97</v>
      </c>
    </row>
    <row r="213" customFormat="false" ht="15" hidden="false" customHeight="false" outlineLevel="0" collapsed="false">
      <c r="A213" s="7" t="s">
        <v>374</v>
      </c>
      <c r="B213" s="7" t="s">
        <v>375</v>
      </c>
      <c r="C213" s="8" t="n">
        <v>14.99</v>
      </c>
      <c r="D213" s="7" t="n">
        <v>1</v>
      </c>
      <c r="E213" s="8" t="n">
        <f aca="false">C213*D213</f>
        <v>14.99</v>
      </c>
    </row>
    <row r="214" customFormat="false" ht="15" hidden="false" customHeight="false" outlineLevel="0" collapsed="false">
      <c r="A214" s="7" t="s">
        <v>376</v>
      </c>
      <c r="B214" s="7" t="s">
        <v>377</v>
      </c>
      <c r="C214" s="8" t="n">
        <v>14.99</v>
      </c>
      <c r="D214" s="7" t="n">
        <v>3</v>
      </c>
      <c r="E214" s="8" t="n">
        <f aca="false">C214*D214</f>
        <v>44.97</v>
      </c>
    </row>
    <row r="215" customFormat="false" ht="15" hidden="false" customHeight="false" outlineLevel="0" collapsed="false">
      <c r="A215" s="7" t="s">
        <v>378</v>
      </c>
      <c r="B215" s="7" t="s">
        <v>379</v>
      </c>
      <c r="C215" s="8" t="n">
        <v>14.99</v>
      </c>
      <c r="D215" s="7" t="n">
        <v>5</v>
      </c>
      <c r="E215" s="8" t="n">
        <f aca="false">C215*D215</f>
        <v>74.95</v>
      </c>
    </row>
    <row r="216" customFormat="false" ht="15" hidden="false" customHeight="false" outlineLevel="0" collapsed="false">
      <c r="A216" s="7" t="s">
        <v>380</v>
      </c>
      <c r="B216" s="7" t="s">
        <v>381</v>
      </c>
      <c r="C216" s="8" t="n">
        <v>14.99</v>
      </c>
      <c r="D216" s="7" t="n">
        <v>5</v>
      </c>
      <c r="E216" s="8" t="n">
        <f aca="false">C216*D216</f>
        <v>74.95</v>
      </c>
    </row>
    <row r="217" customFormat="false" ht="15" hidden="false" customHeight="false" outlineLevel="0" collapsed="false">
      <c r="A217" s="7" t="s">
        <v>382</v>
      </c>
      <c r="B217" s="7" t="s">
        <v>383</v>
      </c>
      <c r="C217" s="8" t="n">
        <v>14.99</v>
      </c>
      <c r="D217" s="7" t="n">
        <v>1</v>
      </c>
      <c r="E217" s="8" t="n">
        <f aca="false">C217*D217</f>
        <v>14.99</v>
      </c>
    </row>
    <row r="218" customFormat="false" ht="15" hidden="false" customHeight="false" outlineLevel="0" collapsed="false">
      <c r="A218" s="7" t="s">
        <v>384</v>
      </c>
      <c r="B218" s="7" t="s">
        <v>385</v>
      </c>
      <c r="C218" s="8" t="n">
        <v>14.99</v>
      </c>
      <c r="D218" s="7" t="n">
        <v>2</v>
      </c>
      <c r="E218" s="8" t="n">
        <f aca="false">C218*D218</f>
        <v>29.98</v>
      </c>
    </row>
    <row r="219" customFormat="false" ht="15" hidden="false" customHeight="false" outlineLevel="0" collapsed="false">
      <c r="A219" s="7" t="s">
        <v>384</v>
      </c>
      <c r="B219" s="7" t="s">
        <v>385</v>
      </c>
      <c r="C219" s="8" t="n">
        <v>14.99</v>
      </c>
      <c r="D219" s="7" t="n">
        <v>1</v>
      </c>
      <c r="E219" s="8" t="n">
        <f aca="false">C219*D219</f>
        <v>14.99</v>
      </c>
    </row>
    <row r="220" customFormat="false" ht="15" hidden="false" customHeight="false" outlineLevel="0" collapsed="false">
      <c r="A220" s="7" t="s">
        <v>386</v>
      </c>
      <c r="B220" s="7" t="s">
        <v>387</v>
      </c>
      <c r="C220" s="8" t="n">
        <v>14.99</v>
      </c>
      <c r="D220" s="7" t="n">
        <v>24</v>
      </c>
      <c r="E220" s="8" t="n">
        <f aca="false">C220*D220</f>
        <v>359.76</v>
      </c>
    </row>
    <row r="221" customFormat="false" ht="15" hidden="false" customHeight="false" outlineLevel="0" collapsed="false">
      <c r="A221" s="7" t="s">
        <v>388</v>
      </c>
      <c r="B221" s="7" t="s">
        <v>389</v>
      </c>
      <c r="C221" s="8" t="n">
        <v>14.99</v>
      </c>
      <c r="D221" s="7" t="n">
        <v>1</v>
      </c>
      <c r="E221" s="8" t="n">
        <f aca="false">C221*D221</f>
        <v>14.99</v>
      </c>
    </row>
    <row r="222" customFormat="false" ht="15" hidden="false" customHeight="false" outlineLevel="0" collapsed="false">
      <c r="A222" s="7" t="s">
        <v>390</v>
      </c>
      <c r="B222" s="7" t="s">
        <v>391</v>
      </c>
      <c r="C222" s="8" t="n">
        <v>14.99</v>
      </c>
      <c r="D222" s="7" t="n">
        <v>2</v>
      </c>
      <c r="E222" s="8" t="n">
        <f aca="false">C222*D222</f>
        <v>29.98</v>
      </c>
    </row>
    <row r="223" customFormat="false" ht="15" hidden="false" customHeight="false" outlineLevel="0" collapsed="false">
      <c r="A223" s="7" t="s">
        <v>392</v>
      </c>
      <c r="B223" s="7" t="s">
        <v>393</v>
      </c>
      <c r="C223" s="8" t="n">
        <v>14.99</v>
      </c>
      <c r="D223" s="7" t="n">
        <v>3</v>
      </c>
      <c r="E223" s="8" t="n">
        <f aca="false">C223*D223</f>
        <v>44.97</v>
      </c>
    </row>
    <row r="224" customFormat="false" ht="15" hidden="false" customHeight="false" outlineLevel="0" collapsed="false">
      <c r="A224" s="7" t="s">
        <v>394</v>
      </c>
      <c r="B224" s="7" t="s">
        <v>395</v>
      </c>
      <c r="C224" s="8" t="n">
        <v>14.99</v>
      </c>
      <c r="D224" s="7" t="n">
        <v>1</v>
      </c>
      <c r="E224" s="8" t="n">
        <f aca="false">C224*D224</f>
        <v>14.99</v>
      </c>
    </row>
    <row r="225" customFormat="false" ht="15" hidden="false" customHeight="false" outlineLevel="0" collapsed="false">
      <c r="A225" s="7" t="s">
        <v>394</v>
      </c>
      <c r="B225" s="7" t="s">
        <v>395</v>
      </c>
      <c r="C225" s="8" t="n">
        <v>14.99</v>
      </c>
      <c r="D225" s="7" t="n">
        <v>2</v>
      </c>
      <c r="E225" s="8" t="n">
        <f aca="false">C225*D225</f>
        <v>29.98</v>
      </c>
    </row>
    <row r="226" customFormat="false" ht="15" hidden="false" customHeight="false" outlineLevel="0" collapsed="false">
      <c r="A226" s="7" t="s">
        <v>396</v>
      </c>
      <c r="B226" s="7" t="s">
        <v>397</v>
      </c>
      <c r="C226" s="8" t="n">
        <v>14.99</v>
      </c>
      <c r="D226" s="7" t="n">
        <v>4</v>
      </c>
      <c r="E226" s="8" t="n">
        <f aca="false">C226*D226</f>
        <v>59.96</v>
      </c>
    </row>
    <row r="227" customFormat="false" ht="15" hidden="false" customHeight="false" outlineLevel="0" collapsed="false">
      <c r="A227" s="7" t="s">
        <v>398</v>
      </c>
      <c r="B227" s="7" t="s">
        <v>399</v>
      </c>
      <c r="C227" s="8" t="n">
        <v>14.99</v>
      </c>
      <c r="D227" s="7" t="n">
        <v>1</v>
      </c>
      <c r="E227" s="8" t="n">
        <f aca="false">C227*D227</f>
        <v>14.99</v>
      </c>
    </row>
    <row r="228" customFormat="false" ht="15" hidden="false" customHeight="false" outlineLevel="0" collapsed="false">
      <c r="A228" s="7" t="s">
        <v>398</v>
      </c>
      <c r="B228" s="7" t="s">
        <v>399</v>
      </c>
      <c r="C228" s="8" t="n">
        <v>14.99</v>
      </c>
      <c r="D228" s="7" t="n">
        <v>6</v>
      </c>
      <c r="E228" s="8" t="n">
        <f aca="false">C228*D228</f>
        <v>89.94</v>
      </c>
    </row>
    <row r="229" customFormat="false" ht="15" hidden="false" customHeight="false" outlineLevel="0" collapsed="false">
      <c r="A229" s="7" t="s">
        <v>400</v>
      </c>
      <c r="B229" s="7" t="s">
        <v>401</v>
      </c>
      <c r="C229" s="8" t="n">
        <v>14.99</v>
      </c>
      <c r="D229" s="7" t="n">
        <v>2</v>
      </c>
      <c r="E229" s="8" t="n">
        <f aca="false">C229*D229</f>
        <v>29.98</v>
      </c>
    </row>
    <row r="230" customFormat="false" ht="15" hidden="false" customHeight="false" outlineLevel="0" collapsed="false">
      <c r="A230" s="7" t="s">
        <v>402</v>
      </c>
      <c r="B230" s="7" t="s">
        <v>403</v>
      </c>
      <c r="C230" s="8" t="n">
        <v>14.99</v>
      </c>
      <c r="D230" s="7" t="n">
        <v>2</v>
      </c>
      <c r="E230" s="8" t="n">
        <f aca="false">C230*D230</f>
        <v>29.98</v>
      </c>
    </row>
    <row r="231" customFormat="false" ht="15" hidden="false" customHeight="false" outlineLevel="0" collapsed="false">
      <c r="A231" s="7" t="s">
        <v>404</v>
      </c>
      <c r="B231" s="7" t="s">
        <v>405</v>
      </c>
      <c r="C231" s="8" t="n">
        <v>14.99</v>
      </c>
      <c r="D231" s="7" t="n">
        <v>2</v>
      </c>
      <c r="E231" s="8" t="n">
        <f aca="false">C231*D231</f>
        <v>29.98</v>
      </c>
    </row>
    <row r="232" customFormat="false" ht="15" hidden="false" customHeight="false" outlineLevel="0" collapsed="false">
      <c r="A232" s="7" t="s">
        <v>406</v>
      </c>
      <c r="B232" s="7" t="s">
        <v>407</v>
      </c>
      <c r="C232" s="8" t="n">
        <v>14.99</v>
      </c>
      <c r="D232" s="7" t="n">
        <v>2</v>
      </c>
      <c r="E232" s="8" t="n">
        <f aca="false">C232*D232</f>
        <v>29.98</v>
      </c>
    </row>
    <row r="233" customFormat="false" ht="15" hidden="false" customHeight="false" outlineLevel="0" collapsed="false">
      <c r="A233" s="7" t="s">
        <v>408</v>
      </c>
      <c r="B233" s="7" t="s">
        <v>409</v>
      </c>
      <c r="C233" s="8" t="n">
        <v>14.99</v>
      </c>
      <c r="D233" s="7" t="n">
        <v>4</v>
      </c>
      <c r="E233" s="8" t="n">
        <f aca="false">C233*D233</f>
        <v>59.96</v>
      </c>
    </row>
    <row r="234" customFormat="false" ht="15" hidden="false" customHeight="false" outlineLevel="0" collapsed="false">
      <c r="A234" s="7" t="s">
        <v>410</v>
      </c>
      <c r="B234" s="7" t="s">
        <v>411</v>
      </c>
      <c r="C234" s="8" t="n">
        <v>14.99</v>
      </c>
      <c r="D234" s="7" t="n">
        <v>1</v>
      </c>
      <c r="E234" s="8" t="n">
        <f aca="false">C234*D234</f>
        <v>14.99</v>
      </c>
    </row>
    <row r="235" customFormat="false" ht="15" hidden="false" customHeight="false" outlineLevel="0" collapsed="false">
      <c r="A235" s="7" t="s">
        <v>412</v>
      </c>
      <c r="B235" s="7" t="s">
        <v>303</v>
      </c>
      <c r="C235" s="8" t="n">
        <v>14.99</v>
      </c>
      <c r="D235" s="7" t="n">
        <v>48</v>
      </c>
      <c r="E235" s="8" t="n">
        <f aca="false">C235*D235</f>
        <v>719.52</v>
      </c>
    </row>
    <row r="236" customFormat="false" ht="15" hidden="false" customHeight="false" outlineLevel="0" collapsed="false">
      <c r="A236" s="7" t="s">
        <v>413</v>
      </c>
      <c r="B236" s="7" t="s">
        <v>414</v>
      </c>
      <c r="C236" s="8" t="n">
        <v>13.99</v>
      </c>
      <c r="D236" s="7" t="n">
        <v>3</v>
      </c>
      <c r="E236" s="8" t="n">
        <f aca="false">C236*D236</f>
        <v>41.97</v>
      </c>
    </row>
    <row r="237" customFormat="false" ht="15" hidden="false" customHeight="false" outlineLevel="0" collapsed="false">
      <c r="A237" s="7" t="s">
        <v>415</v>
      </c>
      <c r="B237" s="7" t="s">
        <v>416</v>
      </c>
      <c r="C237" s="8" t="n">
        <v>13.99</v>
      </c>
      <c r="D237" s="7" t="n">
        <v>8</v>
      </c>
      <c r="E237" s="8" t="n">
        <f aca="false">C237*D237</f>
        <v>111.92</v>
      </c>
    </row>
    <row r="238" customFormat="false" ht="15" hidden="false" customHeight="false" outlineLevel="0" collapsed="false">
      <c r="A238" s="7" t="s">
        <v>417</v>
      </c>
      <c r="B238" s="7" t="s">
        <v>418</v>
      </c>
      <c r="C238" s="8" t="n">
        <v>13.99</v>
      </c>
      <c r="D238" s="7" t="n">
        <v>2</v>
      </c>
      <c r="E238" s="8" t="n">
        <f aca="false">C238*D238</f>
        <v>27.98</v>
      </c>
    </row>
    <row r="239" customFormat="false" ht="15" hidden="false" customHeight="false" outlineLevel="0" collapsed="false">
      <c r="A239" s="7" t="s">
        <v>419</v>
      </c>
      <c r="B239" s="7" t="s">
        <v>420</v>
      </c>
      <c r="C239" s="8" t="n">
        <v>13.99</v>
      </c>
      <c r="D239" s="7" t="n">
        <v>6</v>
      </c>
      <c r="E239" s="8" t="n">
        <f aca="false">C239*D239</f>
        <v>83.94</v>
      </c>
    </row>
    <row r="240" customFormat="false" ht="15" hidden="false" customHeight="false" outlineLevel="0" collapsed="false">
      <c r="A240" s="7" t="s">
        <v>421</v>
      </c>
      <c r="B240" s="7" t="s">
        <v>422</v>
      </c>
      <c r="C240" s="8" t="n">
        <v>13.99</v>
      </c>
      <c r="D240" s="7" t="n">
        <v>2</v>
      </c>
      <c r="E240" s="8" t="n">
        <f aca="false">C240*D240</f>
        <v>27.98</v>
      </c>
    </row>
    <row r="241" customFormat="false" ht="15" hidden="false" customHeight="false" outlineLevel="0" collapsed="false">
      <c r="A241" s="7" t="s">
        <v>423</v>
      </c>
      <c r="B241" s="7" t="s">
        <v>424</v>
      </c>
      <c r="C241" s="8" t="n">
        <v>13.99</v>
      </c>
      <c r="D241" s="7" t="n">
        <v>1</v>
      </c>
      <c r="E241" s="8" t="n">
        <f aca="false">C241*D241</f>
        <v>13.99</v>
      </c>
    </row>
    <row r="242" customFormat="false" ht="15" hidden="false" customHeight="false" outlineLevel="0" collapsed="false">
      <c r="A242" s="7" t="s">
        <v>425</v>
      </c>
      <c r="B242" s="7" t="s">
        <v>426</v>
      </c>
      <c r="C242" s="8" t="n">
        <v>13.99</v>
      </c>
      <c r="D242" s="7" t="n">
        <v>2</v>
      </c>
      <c r="E242" s="8" t="n">
        <f aca="false">C242*D242</f>
        <v>27.98</v>
      </c>
    </row>
    <row r="243" customFormat="false" ht="15" hidden="false" customHeight="false" outlineLevel="0" collapsed="false">
      <c r="A243" s="7" t="s">
        <v>427</v>
      </c>
      <c r="B243" s="7" t="s">
        <v>428</v>
      </c>
      <c r="C243" s="8" t="n">
        <v>12.99</v>
      </c>
      <c r="D243" s="7" t="n">
        <v>1</v>
      </c>
      <c r="E243" s="8" t="n">
        <f aca="false">C243*D243</f>
        <v>12.99</v>
      </c>
    </row>
    <row r="244" customFormat="false" ht="15" hidden="false" customHeight="false" outlineLevel="0" collapsed="false">
      <c r="A244" s="7" t="s">
        <v>429</v>
      </c>
      <c r="B244" s="7" t="s">
        <v>430</v>
      </c>
      <c r="C244" s="8" t="n">
        <v>12.99</v>
      </c>
      <c r="D244" s="7" t="n">
        <v>32</v>
      </c>
      <c r="E244" s="8" t="n">
        <f aca="false">C244*D244</f>
        <v>415.68</v>
      </c>
    </row>
    <row r="245" customFormat="false" ht="15" hidden="false" customHeight="false" outlineLevel="0" collapsed="false">
      <c r="A245" s="7" t="s">
        <v>431</v>
      </c>
      <c r="B245" s="7" t="s">
        <v>432</v>
      </c>
      <c r="C245" s="8" t="n">
        <v>12.99</v>
      </c>
      <c r="D245" s="7" t="n">
        <v>1</v>
      </c>
      <c r="E245" s="8" t="n">
        <f aca="false">C245*D245</f>
        <v>12.99</v>
      </c>
    </row>
    <row r="246" customFormat="false" ht="15" hidden="false" customHeight="false" outlineLevel="0" collapsed="false">
      <c r="A246" s="7" t="s">
        <v>433</v>
      </c>
      <c r="B246" s="7" t="s">
        <v>434</v>
      </c>
      <c r="C246" s="8" t="n">
        <v>12.99</v>
      </c>
      <c r="D246" s="7" t="n">
        <v>1</v>
      </c>
      <c r="E246" s="8" t="n">
        <f aca="false">C246*D246</f>
        <v>12.99</v>
      </c>
    </row>
    <row r="247" customFormat="false" ht="15" hidden="false" customHeight="false" outlineLevel="0" collapsed="false">
      <c r="A247" s="7" t="s">
        <v>435</v>
      </c>
      <c r="B247" s="7" t="s">
        <v>436</v>
      </c>
      <c r="C247" s="8" t="n">
        <v>12.99</v>
      </c>
      <c r="D247" s="7" t="n">
        <v>2</v>
      </c>
      <c r="E247" s="8" t="n">
        <f aca="false">C247*D247</f>
        <v>25.98</v>
      </c>
    </row>
    <row r="248" customFormat="false" ht="15" hidden="false" customHeight="false" outlineLevel="0" collapsed="false">
      <c r="A248" s="7" t="s">
        <v>437</v>
      </c>
      <c r="B248" s="7" t="s">
        <v>438</v>
      </c>
      <c r="C248" s="8" t="n">
        <v>12.99</v>
      </c>
      <c r="D248" s="7" t="n">
        <v>7</v>
      </c>
      <c r="E248" s="8" t="n">
        <f aca="false">C248*D248</f>
        <v>90.93</v>
      </c>
    </row>
    <row r="249" customFormat="false" ht="15" hidden="false" customHeight="false" outlineLevel="0" collapsed="false">
      <c r="A249" s="7" t="s">
        <v>439</v>
      </c>
      <c r="B249" s="7" t="s">
        <v>440</v>
      </c>
      <c r="C249" s="8" t="n">
        <v>12.99</v>
      </c>
      <c r="D249" s="7" t="n">
        <v>3</v>
      </c>
      <c r="E249" s="8" t="n">
        <f aca="false">C249*D249</f>
        <v>38.97</v>
      </c>
    </row>
    <row r="250" customFormat="false" ht="15" hidden="false" customHeight="false" outlineLevel="0" collapsed="false">
      <c r="A250" s="7" t="s">
        <v>441</v>
      </c>
      <c r="B250" s="7" t="s">
        <v>442</v>
      </c>
      <c r="C250" s="8" t="n">
        <v>12.99</v>
      </c>
      <c r="D250" s="7" t="n">
        <v>1</v>
      </c>
      <c r="E250" s="8" t="n">
        <f aca="false">C250*D250</f>
        <v>12.99</v>
      </c>
    </row>
    <row r="251" customFormat="false" ht="15" hidden="false" customHeight="false" outlineLevel="0" collapsed="false">
      <c r="A251" s="7" t="s">
        <v>443</v>
      </c>
      <c r="B251" s="7" t="s">
        <v>444</v>
      </c>
      <c r="C251" s="8" t="n">
        <v>12.99</v>
      </c>
      <c r="D251" s="7" t="n">
        <v>1</v>
      </c>
      <c r="E251" s="8" t="n">
        <f aca="false">C251*D251</f>
        <v>12.99</v>
      </c>
    </row>
    <row r="252" customFormat="false" ht="15" hidden="false" customHeight="false" outlineLevel="0" collapsed="false">
      <c r="A252" s="7" t="s">
        <v>445</v>
      </c>
      <c r="B252" s="7" t="s">
        <v>446</v>
      </c>
      <c r="C252" s="8" t="n">
        <v>12.99</v>
      </c>
      <c r="D252" s="7" t="n">
        <v>6</v>
      </c>
      <c r="E252" s="8" t="n">
        <f aca="false">C252*D252</f>
        <v>77.94</v>
      </c>
    </row>
    <row r="253" customFormat="false" ht="15" hidden="false" customHeight="false" outlineLevel="0" collapsed="false">
      <c r="A253" s="7" t="s">
        <v>447</v>
      </c>
      <c r="B253" s="7" t="s">
        <v>448</v>
      </c>
      <c r="C253" s="8" t="n">
        <v>12.99</v>
      </c>
      <c r="D253" s="7" t="n">
        <v>1</v>
      </c>
      <c r="E253" s="8" t="n">
        <f aca="false">C253*D253</f>
        <v>12.99</v>
      </c>
    </row>
    <row r="254" customFormat="false" ht="15" hidden="false" customHeight="false" outlineLevel="0" collapsed="false">
      <c r="A254" s="7" t="s">
        <v>449</v>
      </c>
      <c r="B254" s="7" t="s">
        <v>450</v>
      </c>
      <c r="C254" s="8" t="n">
        <v>12.99</v>
      </c>
      <c r="D254" s="7" t="n">
        <v>1</v>
      </c>
      <c r="E254" s="8" t="n">
        <f aca="false">C254*D254</f>
        <v>12.99</v>
      </c>
    </row>
    <row r="255" customFormat="false" ht="15" hidden="false" customHeight="false" outlineLevel="0" collapsed="false">
      <c r="A255" s="7" t="s">
        <v>451</v>
      </c>
      <c r="B255" s="7" t="s">
        <v>452</v>
      </c>
      <c r="C255" s="8" t="n">
        <v>12.99</v>
      </c>
      <c r="D255" s="7" t="n">
        <v>1</v>
      </c>
      <c r="E255" s="8" t="n">
        <f aca="false">C255*D255</f>
        <v>12.99</v>
      </c>
    </row>
    <row r="256" customFormat="false" ht="15" hidden="false" customHeight="false" outlineLevel="0" collapsed="false">
      <c r="A256" s="7" t="s">
        <v>453</v>
      </c>
      <c r="B256" s="7" t="s">
        <v>454</v>
      </c>
      <c r="C256" s="8" t="n">
        <v>12.99</v>
      </c>
      <c r="D256" s="7" t="n">
        <v>1</v>
      </c>
      <c r="E256" s="8" t="n">
        <f aca="false">C256*D256</f>
        <v>12.99</v>
      </c>
    </row>
    <row r="257" customFormat="false" ht="15" hidden="false" customHeight="false" outlineLevel="0" collapsed="false">
      <c r="A257" s="7" t="s">
        <v>455</v>
      </c>
      <c r="B257" s="7" t="s">
        <v>456</v>
      </c>
      <c r="C257" s="8" t="n">
        <v>12.99</v>
      </c>
      <c r="D257" s="7" t="n">
        <v>2</v>
      </c>
      <c r="E257" s="8" t="n">
        <f aca="false">C257*D257</f>
        <v>25.98</v>
      </c>
    </row>
    <row r="258" customFormat="false" ht="15" hidden="false" customHeight="false" outlineLevel="0" collapsed="false">
      <c r="A258" s="7" t="s">
        <v>457</v>
      </c>
      <c r="B258" s="7" t="s">
        <v>458</v>
      </c>
      <c r="C258" s="8" t="n">
        <v>12.99</v>
      </c>
      <c r="D258" s="7" t="n">
        <v>1</v>
      </c>
      <c r="E258" s="8" t="n">
        <f aca="false">C258*D258</f>
        <v>12.99</v>
      </c>
    </row>
    <row r="259" customFormat="false" ht="15" hidden="false" customHeight="false" outlineLevel="0" collapsed="false">
      <c r="A259" s="7" t="s">
        <v>459</v>
      </c>
      <c r="B259" s="7" t="s">
        <v>460</v>
      </c>
      <c r="C259" s="8" t="n">
        <v>12.99</v>
      </c>
      <c r="D259" s="7" t="n">
        <v>12</v>
      </c>
      <c r="E259" s="8" t="n">
        <f aca="false">C259*D259</f>
        <v>155.88</v>
      </c>
    </row>
    <row r="260" customFormat="false" ht="15" hidden="false" customHeight="false" outlineLevel="0" collapsed="false">
      <c r="A260" s="7" t="s">
        <v>461</v>
      </c>
      <c r="B260" s="7" t="s">
        <v>462</v>
      </c>
      <c r="C260" s="8" t="n">
        <v>11.99</v>
      </c>
      <c r="D260" s="7" t="n">
        <v>2</v>
      </c>
      <c r="E260" s="8" t="n">
        <f aca="false">C260*D260</f>
        <v>23.98</v>
      </c>
    </row>
    <row r="261" customFormat="false" ht="15" hidden="false" customHeight="false" outlineLevel="0" collapsed="false">
      <c r="A261" s="7" t="s">
        <v>461</v>
      </c>
      <c r="B261" s="7" t="s">
        <v>462</v>
      </c>
      <c r="C261" s="8" t="n">
        <v>11.99</v>
      </c>
      <c r="D261" s="7" t="n">
        <v>5</v>
      </c>
      <c r="E261" s="8" t="n">
        <f aca="false">C261*D261</f>
        <v>59.95</v>
      </c>
    </row>
    <row r="262" customFormat="false" ht="15" hidden="false" customHeight="false" outlineLevel="0" collapsed="false">
      <c r="A262" s="7" t="s">
        <v>463</v>
      </c>
      <c r="B262" s="7" t="s">
        <v>464</v>
      </c>
      <c r="C262" s="8" t="n">
        <v>11.99</v>
      </c>
      <c r="D262" s="7" t="n">
        <v>1</v>
      </c>
      <c r="E262" s="8" t="n">
        <f aca="false">C262*D262</f>
        <v>11.99</v>
      </c>
    </row>
    <row r="263" customFormat="false" ht="15" hidden="false" customHeight="false" outlineLevel="0" collapsed="false">
      <c r="A263" s="7" t="s">
        <v>465</v>
      </c>
      <c r="B263" s="7" t="s">
        <v>466</v>
      </c>
      <c r="C263" s="8" t="n">
        <v>11.99</v>
      </c>
      <c r="D263" s="7" t="n">
        <v>1</v>
      </c>
      <c r="E263" s="8" t="n">
        <f aca="false">C263*D263</f>
        <v>11.99</v>
      </c>
    </row>
    <row r="264" customFormat="false" ht="15" hidden="false" customHeight="false" outlineLevel="0" collapsed="false">
      <c r="A264" s="7" t="s">
        <v>467</v>
      </c>
      <c r="B264" s="7" t="s">
        <v>468</v>
      </c>
      <c r="C264" s="8" t="n">
        <v>11.99</v>
      </c>
      <c r="D264" s="7" t="n">
        <v>72</v>
      </c>
      <c r="E264" s="8" t="n">
        <f aca="false">C264*D264</f>
        <v>863.28</v>
      </c>
    </row>
    <row r="265" customFormat="false" ht="15" hidden="false" customHeight="false" outlineLevel="0" collapsed="false">
      <c r="A265" s="7" t="s">
        <v>467</v>
      </c>
      <c r="B265" s="7" t="s">
        <v>468</v>
      </c>
      <c r="C265" s="8" t="n">
        <v>11.99</v>
      </c>
      <c r="D265" s="7" t="n">
        <v>24</v>
      </c>
      <c r="E265" s="8" t="n">
        <f aca="false">C265*D265</f>
        <v>287.76</v>
      </c>
    </row>
    <row r="266" customFormat="false" ht="15" hidden="false" customHeight="false" outlineLevel="0" collapsed="false">
      <c r="A266" s="7" t="s">
        <v>469</v>
      </c>
      <c r="B266" s="7" t="s">
        <v>470</v>
      </c>
      <c r="C266" s="8" t="n">
        <v>11.99</v>
      </c>
      <c r="D266" s="7" t="n">
        <v>1</v>
      </c>
      <c r="E266" s="8" t="n">
        <f aca="false">C266*D266</f>
        <v>11.99</v>
      </c>
    </row>
    <row r="267" customFormat="false" ht="15" hidden="false" customHeight="false" outlineLevel="0" collapsed="false">
      <c r="A267" s="7" t="s">
        <v>469</v>
      </c>
      <c r="B267" s="7" t="s">
        <v>470</v>
      </c>
      <c r="C267" s="8" t="n">
        <v>11.99</v>
      </c>
      <c r="D267" s="7" t="n">
        <v>5</v>
      </c>
      <c r="E267" s="8" t="n">
        <f aca="false">C267*D267</f>
        <v>59.95</v>
      </c>
    </row>
    <row r="268" customFormat="false" ht="15" hidden="false" customHeight="false" outlineLevel="0" collapsed="false">
      <c r="A268" s="7" t="s">
        <v>471</v>
      </c>
      <c r="B268" s="7" t="s">
        <v>472</v>
      </c>
      <c r="C268" s="8" t="n">
        <v>11.99</v>
      </c>
      <c r="D268" s="7" t="n">
        <v>1</v>
      </c>
      <c r="E268" s="8" t="n">
        <f aca="false">C268*D268</f>
        <v>11.99</v>
      </c>
    </row>
    <row r="269" customFormat="false" ht="15" hidden="false" customHeight="false" outlineLevel="0" collapsed="false">
      <c r="A269" s="7" t="s">
        <v>473</v>
      </c>
      <c r="B269" s="7" t="s">
        <v>474</v>
      </c>
      <c r="C269" s="8" t="n">
        <v>11.99</v>
      </c>
      <c r="D269" s="7" t="n">
        <v>3</v>
      </c>
      <c r="E269" s="8" t="n">
        <f aca="false">C269*D269</f>
        <v>35.97</v>
      </c>
    </row>
    <row r="270" customFormat="false" ht="15" hidden="false" customHeight="false" outlineLevel="0" collapsed="false">
      <c r="A270" s="7" t="s">
        <v>475</v>
      </c>
      <c r="B270" s="7" t="s">
        <v>476</v>
      </c>
      <c r="C270" s="8" t="n">
        <v>11.99</v>
      </c>
      <c r="D270" s="7" t="n">
        <v>1</v>
      </c>
      <c r="E270" s="8" t="n">
        <f aca="false">C270*D270</f>
        <v>11.99</v>
      </c>
    </row>
    <row r="271" customFormat="false" ht="15" hidden="false" customHeight="false" outlineLevel="0" collapsed="false">
      <c r="A271" s="7" t="s">
        <v>477</v>
      </c>
      <c r="B271" s="7" t="s">
        <v>478</v>
      </c>
      <c r="C271" s="8" t="n">
        <v>11.99</v>
      </c>
      <c r="D271" s="7" t="n">
        <v>1</v>
      </c>
      <c r="E271" s="8" t="n">
        <f aca="false">C271*D271</f>
        <v>11.99</v>
      </c>
    </row>
    <row r="272" customFormat="false" ht="15" hidden="false" customHeight="false" outlineLevel="0" collapsed="false">
      <c r="A272" s="7" t="s">
        <v>477</v>
      </c>
      <c r="B272" s="7" t="s">
        <v>478</v>
      </c>
      <c r="C272" s="8" t="n">
        <v>11.99</v>
      </c>
      <c r="D272" s="7" t="n">
        <v>1</v>
      </c>
      <c r="E272" s="8" t="n">
        <f aca="false">C272*D272</f>
        <v>11.99</v>
      </c>
    </row>
    <row r="273" customFormat="false" ht="15" hidden="false" customHeight="false" outlineLevel="0" collapsed="false">
      <c r="A273" s="7" t="s">
        <v>479</v>
      </c>
      <c r="B273" s="7" t="s">
        <v>480</v>
      </c>
      <c r="C273" s="8" t="n">
        <v>11.99</v>
      </c>
      <c r="D273" s="7" t="n">
        <v>4</v>
      </c>
      <c r="E273" s="8" t="n">
        <f aca="false">C273*D273</f>
        <v>47.96</v>
      </c>
    </row>
    <row r="274" customFormat="false" ht="15" hidden="false" customHeight="false" outlineLevel="0" collapsed="false">
      <c r="A274" s="7" t="s">
        <v>481</v>
      </c>
      <c r="B274" s="7" t="s">
        <v>482</v>
      </c>
      <c r="C274" s="8" t="n">
        <v>11.99</v>
      </c>
      <c r="D274" s="7" t="n">
        <v>4</v>
      </c>
      <c r="E274" s="8" t="n">
        <f aca="false">C274*D274</f>
        <v>47.96</v>
      </c>
    </row>
    <row r="275" customFormat="false" ht="15" hidden="false" customHeight="false" outlineLevel="0" collapsed="false">
      <c r="A275" s="7" t="s">
        <v>483</v>
      </c>
      <c r="B275" s="7" t="s">
        <v>484</v>
      </c>
      <c r="C275" s="8" t="n">
        <v>11.99</v>
      </c>
      <c r="D275" s="7" t="n">
        <v>1</v>
      </c>
      <c r="E275" s="8" t="n">
        <f aca="false">C275*D275</f>
        <v>11.99</v>
      </c>
    </row>
    <row r="276" customFormat="false" ht="15" hidden="false" customHeight="false" outlineLevel="0" collapsed="false">
      <c r="A276" s="7" t="s">
        <v>485</v>
      </c>
      <c r="B276" s="7" t="s">
        <v>486</v>
      </c>
      <c r="C276" s="8" t="n">
        <v>10.99</v>
      </c>
      <c r="D276" s="7" t="n">
        <v>3</v>
      </c>
      <c r="E276" s="8" t="n">
        <f aca="false">C276*D276</f>
        <v>32.97</v>
      </c>
    </row>
    <row r="277" customFormat="false" ht="15" hidden="false" customHeight="false" outlineLevel="0" collapsed="false">
      <c r="A277" s="7" t="s">
        <v>487</v>
      </c>
      <c r="B277" s="7" t="s">
        <v>488</v>
      </c>
      <c r="C277" s="8" t="n">
        <v>10.99</v>
      </c>
      <c r="D277" s="7" t="n">
        <v>1</v>
      </c>
      <c r="E277" s="8" t="n">
        <f aca="false">C277*D277</f>
        <v>10.99</v>
      </c>
    </row>
    <row r="278" customFormat="false" ht="15" hidden="false" customHeight="false" outlineLevel="0" collapsed="false">
      <c r="A278" s="7" t="s">
        <v>489</v>
      </c>
      <c r="B278" s="7" t="s">
        <v>490</v>
      </c>
      <c r="C278" s="8" t="n">
        <v>10.99</v>
      </c>
      <c r="D278" s="7" t="n">
        <v>2</v>
      </c>
      <c r="E278" s="8" t="n">
        <f aca="false">C278*D278</f>
        <v>21.98</v>
      </c>
    </row>
    <row r="279" customFormat="false" ht="15" hidden="false" customHeight="false" outlineLevel="0" collapsed="false">
      <c r="A279" s="7" t="s">
        <v>491</v>
      </c>
      <c r="B279" s="7" t="s">
        <v>492</v>
      </c>
      <c r="C279" s="8" t="n">
        <v>10.99</v>
      </c>
      <c r="D279" s="7" t="n">
        <v>1</v>
      </c>
      <c r="E279" s="8" t="n">
        <f aca="false">C279*D279</f>
        <v>10.99</v>
      </c>
    </row>
    <row r="280" customFormat="false" ht="15" hidden="false" customHeight="false" outlineLevel="0" collapsed="false">
      <c r="A280" s="7" t="s">
        <v>493</v>
      </c>
      <c r="B280" s="7" t="s">
        <v>494</v>
      </c>
      <c r="C280" s="8" t="n">
        <v>10.99</v>
      </c>
      <c r="D280" s="7" t="n">
        <v>2</v>
      </c>
      <c r="E280" s="8" t="n">
        <f aca="false">C280*D280</f>
        <v>21.98</v>
      </c>
    </row>
    <row r="281" customFormat="false" ht="15" hidden="false" customHeight="false" outlineLevel="0" collapsed="false">
      <c r="A281" s="7" t="s">
        <v>495</v>
      </c>
      <c r="B281" s="7" t="s">
        <v>496</v>
      </c>
      <c r="C281" s="8" t="n">
        <v>10.99</v>
      </c>
      <c r="D281" s="7" t="n">
        <v>3</v>
      </c>
      <c r="E281" s="8" t="n">
        <f aca="false">C281*D281</f>
        <v>32.97</v>
      </c>
    </row>
    <row r="282" customFormat="false" ht="15" hidden="false" customHeight="false" outlineLevel="0" collapsed="false">
      <c r="A282" s="7" t="s">
        <v>497</v>
      </c>
      <c r="B282" s="7" t="s">
        <v>498</v>
      </c>
      <c r="C282" s="8" t="n">
        <v>10.99</v>
      </c>
      <c r="D282" s="7" t="n">
        <v>2</v>
      </c>
      <c r="E282" s="8" t="n">
        <f aca="false">C282*D282</f>
        <v>21.98</v>
      </c>
    </row>
    <row r="283" customFormat="false" ht="15" hidden="false" customHeight="false" outlineLevel="0" collapsed="false">
      <c r="A283" s="7" t="s">
        <v>499</v>
      </c>
      <c r="B283" s="7" t="s">
        <v>500</v>
      </c>
      <c r="C283" s="8" t="n">
        <v>10.99</v>
      </c>
      <c r="D283" s="7" t="n">
        <v>4</v>
      </c>
      <c r="E283" s="8" t="n">
        <f aca="false">C283*D283</f>
        <v>43.96</v>
      </c>
    </row>
    <row r="284" customFormat="false" ht="15" hidden="false" customHeight="false" outlineLevel="0" collapsed="false">
      <c r="A284" s="7" t="s">
        <v>501</v>
      </c>
      <c r="B284" s="7" t="s">
        <v>502</v>
      </c>
      <c r="C284" s="8" t="n">
        <v>10.99</v>
      </c>
      <c r="D284" s="7" t="n">
        <v>1</v>
      </c>
      <c r="E284" s="8" t="n">
        <f aca="false">C284*D284</f>
        <v>10.99</v>
      </c>
    </row>
    <row r="285" customFormat="false" ht="15" hidden="false" customHeight="false" outlineLevel="0" collapsed="false">
      <c r="A285" s="7" t="s">
        <v>503</v>
      </c>
      <c r="B285" s="7" t="s">
        <v>504</v>
      </c>
      <c r="C285" s="8" t="n">
        <v>10.99</v>
      </c>
      <c r="D285" s="7" t="n">
        <v>1</v>
      </c>
      <c r="E285" s="8" t="n">
        <f aca="false">C285*D285</f>
        <v>10.99</v>
      </c>
    </row>
    <row r="286" customFormat="false" ht="15" hidden="false" customHeight="false" outlineLevel="0" collapsed="false">
      <c r="A286" s="7" t="s">
        <v>505</v>
      </c>
      <c r="B286" s="7" t="s">
        <v>506</v>
      </c>
      <c r="C286" s="8" t="n">
        <v>9.99</v>
      </c>
      <c r="D286" s="7" t="n">
        <v>5</v>
      </c>
      <c r="E286" s="8" t="n">
        <f aca="false">C286*D286</f>
        <v>49.95</v>
      </c>
    </row>
    <row r="287" customFormat="false" ht="15" hidden="false" customHeight="false" outlineLevel="0" collapsed="false">
      <c r="A287" s="7" t="s">
        <v>507</v>
      </c>
      <c r="B287" s="7" t="s">
        <v>508</v>
      </c>
      <c r="C287" s="8" t="n">
        <v>9.99</v>
      </c>
      <c r="D287" s="7" t="n">
        <v>2</v>
      </c>
      <c r="E287" s="8" t="n">
        <f aca="false">C287*D287</f>
        <v>19.98</v>
      </c>
    </row>
    <row r="288" customFormat="false" ht="15" hidden="false" customHeight="false" outlineLevel="0" collapsed="false">
      <c r="A288" s="7" t="s">
        <v>509</v>
      </c>
      <c r="B288" s="7" t="s">
        <v>510</v>
      </c>
      <c r="C288" s="8" t="n">
        <v>9.99</v>
      </c>
      <c r="D288" s="7" t="n">
        <v>1</v>
      </c>
      <c r="E288" s="8" t="n">
        <f aca="false">C288*D288</f>
        <v>9.99</v>
      </c>
    </row>
    <row r="289" customFormat="false" ht="15" hidden="false" customHeight="false" outlineLevel="0" collapsed="false">
      <c r="A289" s="7" t="s">
        <v>511</v>
      </c>
      <c r="B289" s="7" t="s">
        <v>512</v>
      </c>
      <c r="C289" s="8" t="n">
        <v>9.99</v>
      </c>
      <c r="D289" s="7" t="n">
        <v>1</v>
      </c>
      <c r="E289" s="8" t="n">
        <f aca="false">C289*D289</f>
        <v>9.99</v>
      </c>
    </row>
    <row r="290" customFormat="false" ht="15" hidden="false" customHeight="false" outlineLevel="0" collapsed="false">
      <c r="A290" s="7" t="s">
        <v>513</v>
      </c>
      <c r="B290" s="7" t="s">
        <v>514</v>
      </c>
      <c r="C290" s="8" t="n">
        <v>9.99</v>
      </c>
      <c r="D290" s="7" t="n">
        <v>2</v>
      </c>
      <c r="E290" s="8" t="n">
        <f aca="false">C290*D290</f>
        <v>19.98</v>
      </c>
    </row>
    <row r="291" customFormat="false" ht="15" hidden="false" customHeight="false" outlineLevel="0" collapsed="false">
      <c r="A291" s="7" t="s">
        <v>513</v>
      </c>
      <c r="B291" s="7" t="s">
        <v>514</v>
      </c>
      <c r="C291" s="8" t="n">
        <v>9.99</v>
      </c>
      <c r="D291" s="7" t="n">
        <v>1</v>
      </c>
      <c r="E291" s="8" t="n">
        <f aca="false">C291*D291</f>
        <v>9.99</v>
      </c>
    </row>
    <row r="292" customFormat="false" ht="15" hidden="false" customHeight="false" outlineLevel="0" collapsed="false">
      <c r="A292" s="7" t="s">
        <v>515</v>
      </c>
      <c r="B292" s="7" t="s">
        <v>516</v>
      </c>
      <c r="C292" s="8" t="n">
        <v>9.99</v>
      </c>
      <c r="D292" s="7" t="n">
        <v>2</v>
      </c>
      <c r="E292" s="8" t="n">
        <f aca="false">C292*D292</f>
        <v>19.98</v>
      </c>
    </row>
    <row r="293" customFormat="false" ht="15" hidden="false" customHeight="false" outlineLevel="0" collapsed="false">
      <c r="A293" s="7" t="s">
        <v>517</v>
      </c>
      <c r="B293" s="7" t="s">
        <v>518</v>
      </c>
      <c r="C293" s="8" t="n">
        <v>9.99</v>
      </c>
      <c r="D293" s="7" t="n">
        <v>36</v>
      </c>
      <c r="E293" s="8" t="n">
        <f aca="false">C293*D293</f>
        <v>359.64</v>
      </c>
    </row>
    <row r="294" customFormat="false" ht="15" hidden="false" customHeight="false" outlineLevel="0" collapsed="false">
      <c r="A294" s="7" t="s">
        <v>517</v>
      </c>
      <c r="B294" s="7" t="s">
        <v>518</v>
      </c>
      <c r="C294" s="8" t="n">
        <v>9.99</v>
      </c>
      <c r="D294" s="7" t="n">
        <v>528</v>
      </c>
      <c r="E294" s="8" t="n">
        <f aca="false">C294*D294</f>
        <v>5274.72</v>
      </c>
    </row>
    <row r="295" customFormat="false" ht="15" hidden="false" customHeight="false" outlineLevel="0" collapsed="false">
      <c r="A295" s="7" t="s">
        <v>517</v>
      </c>
      <c r="B295" s="7" t="s">
        <v>518</v>
      </c>
      <c r="C295" s="8" t="n">
        <v>9.99</v>
      </c>
      <c r="D295" s="7" t="n">
        <v>540</v>
      </c>
      <c r="E295" s="8" t="n">
        <f aca="false">C295*D295</f>
        <v>5394.6</v>
      </c>
    </row>
    <row r="296" customFormat="false" ht="15" hidden="false" customHeight="false" outlineLevel="0" collapsed="false">
      <c r="A296" s="7" t="s">
        <v>519</v>
      </c>
      <c r="B296" s="7" t="s">
        <v>520</v>
      </c>
      <c r="C296" s="8" t="n">
        <v>9.99</v>
      </c>
      <c r="D296" s="7" t="n">
        <v>192</v>
      </c>
      <c r="E296" s="8" t="n">
        <f aca="false">C296*D296</f>
        <v>1918.08</v>
      </c>
    </row>
    <row r="297" customFormat="false" ht="15" hidden="false" customHeight="false" outlineLevel="0" collapsed="false">
      <c r="A297" s="7" t="s">
        <v>521</v>
      </c>
      <c r="B297" s="7" t="s">
        <v>522</v>
      </c>
      <c r="C297" s="8" t="n">
        <v>9.99</v>
      </c>
      <c r="D297" s="7" t="n">
        <v>128</v>
      </c>
      <c r="E297" s="8" t="n">
        <f aca="false">C297*D297</f>
        <v>1278.72</v>
      </c>
    </row>
    <row r="298" customFormat="false" ht="15" hidden="false" customHeight="false" outlineLevel="0" collapsed="false">
      <c r="A298" s="7" t="s">
        <v>523</v>
      </c>
      <c r="B298" s="7" t="s">
        <v>524</v>
      </c>
      <c r="C298" s="8" t="n">
        <v>9.99</v>
      </c>
      <c r="D298" s="7" t="n">
        <v>1</v>
      </c>
      <c r="E298" s="8" t="n">
        <f aca="false">C298*D298</f>
        <v>9.99</v>
      </c>
    </row>
    <row r="299" customFormat="false" ht="15" hidden="false" customHeight="false" outlineLevel="0" collapsed="false">
      <c r="A299" s="7" t="s">
        <v>525</v>
      </c>
      <c r="B299" s="7" t="s">
        <v>526</v>
      </c>
      <c r="C299" s="8" t="n">
        <v>9.99</v>
      </c>
      <c r="D299" s="7" t="n">
        <v>1</v>
      </c>
      <c r="E299" s="8" t="n">
        <f aca="false">C299*D299</f>
        <v>9.99</v>
      </c>
    </row>
    <row r="300" customFormat="false" ht="15" hidden="false" customHeight="false" outlineLevel="0" collapsed="false">
      <c r="A300" s="7" t="s">
        <v>527</v>
      </c>
      <c r="B300" s="7" t="s">
        <v>528</v>
      </c>
      <c r="C300" s="8" t="n">
        <v>9.99</v>
      </c>
      <c r="D300" s="7" t="n">
        <v>1</v>
      </c>
      <c r="E300" s="8" t="n">
        <f aca="false">C300*D300</f>
        <v>9.99</v>
      </c>
    </row>
    <row r="301" customFormat="false" ht="15" hidden="false" customHeight="false" outlineLevel="0" collapsed="false">
      <c r="A301" s="7" t="s">
        <v>529</v>
      </c>
      <c r="B301" s="7" t="s">
        <v>530</v>
      </c>
      <c r="C301" s="8" t="n">
        <v>9.99</v>
      </c>
      <c r="D301" s="7" t="n">
        <v>8</v>
      </c>
      <c r="E301" s="8" t="n">
        <f aca="false">C301*D301</f>
        <v>79.92</v>
      </c>
    </row>
    <row r="302" customFormat="false" ht="15" hidden="false" customHeight="false" outlineLevel="0" collapsed="false">
      <c r="A302" s="7" t="s">
        <v>529</v>
      </c>
      <c r="B302" s="7" t="s">
        <v>530</v>
      </c>
      <c r="C302" s="8" t="n">
        <v>9.99</v>
      </c>
      <c r="D302" s="7" t="n">
        <v>7</v>
      </c>
      <c r="E302" s="8" t="n">
        <f aca="false">C302*D302</f>
        <v>69.93</v>
      </c>
    </row>
    <row r="303" customFormat="false" ht="15" hidden="false" customHeight="false" outlineLevel="0" collapsed="false">
      <c r="A303" s="7" t="s">
        <v>531</v>
      </c>
      <c r="B303" s="7" t="s">
        <v>532</v>
      </c>
      <c r="C303" s="8" t="n">
        <v>9.99</v>
      </c>
      <c r="D303" s="7" t="n">
        <v>1</v>
      </c>
      <c r="E303" s="8" t="n">
        <f aca="false">C303*D303</f>
        <v>9.99</v>
      </c>
    </row>
    <row r="304" customFormat="false" ht="15" hidden="false" customHeight="false" outlineLevel="0" collapsed="false">
      <c r="A304" s="7" t="s">
        <v>531</v>
      </c>
      <c r="B304" s="7" t="s">
        <v>532</v>
      </c>
      <c r="C304" s="8" t="n">
        <v>9.99</v>
      </c>
      <c r="D304" s="7" t="n">
        <v>1</v>
      </c>
      <c r="E304" s="8" t="n">
        <f aca="false">C304*D304</f>
        <v>9.99</v>
      </c>
    </row>
    <row r="305" customFormat="false" ht="15" hidden="false" customHeight="false" outlineLevel="0" collapsed="false">
      <c r="A305" s="7" t="s">
        <v>533</v>
      </c>
      <c r="B305" s="7" t="s">
        <v>534</v>
      </c>
      <c r="C305" s="8" t="n">
        <v>9.99</v>
      </c>
      <c r="D305" s="7" t="n">
        <v>2</v>
      </c>
      <c r="E305" s="8" t="n">
        <f aca="false">C305*D305</f>
        <v>19.98</v>
      </c>
    </row>
    <row r="306" customFormat="false" ht="15" hidden="false" customHeight="false" outlineLevel="0" collapsed="false">
      <c r="A306" s="7" t="s">
        <v>535</v>
      </c>
      <c r="B306" s="7" t="s">
        <v>536</v>
      </c>
      <c r="C306" s="8" t="n">
        <v>9.99</v>
      </c>
      <c r="D306" s="7" t="n">
        <v>2</v>
      </c>
      <c r="E306" s="8" t="n">
        <f aca="false">C306*D306</f>
        <v>19.98</v>
      </c>
    </row>
    <row r="307" customFormat="false" ht="15" hidden="false" customHeight="false" outlineLevel="0" collapsed="false">
      <c r="A307" s="7" t="s">
        <v>537</v>
      </c>
      <c r="B307" s="7" t="s">
        <v>538</v>
      </c>
      <c r="C307" s="8" t="n">
        <v>9.99</v>
      </c>
      <c r="D307" s="7" t="n">
        <v>4</v>
      </c>
      <c r="E307" s="8" t="n">
        <f aca="false">C307*D307</f>
        <v>39.96</v>
      </c>
    </row>
    <row r="308" customFormat="false" ht="15" hidden="false" customHeight="false" outlineLevel="0" collapsed="false">
      <c r="A308" s="7" t="s">
        <v>539</v>
      </c>
      <c r="B308" s="7" t="s">
        <v>540</v>
      </c>
      <c r="C308" s="8" t="n">
        <v>9.99</v>
      </c>
      <c r="D308" s="7" t="n">
        <v>1</v>
      </c>
      <c r="E308" s="8" t="n">
        <f aca="false">C308*D308</f>
        <v>9.99</v>
      </c>
    </row>
    <row r="309" customFormat="false" ht="15" hidden="false" customHeight="false" outlineLevel="0" collapsed="false">
      <c r="A309" s="7" t="s">
        <v>541</v>
      </c>
      <c r="B309" s="7" t="s">
        <v>542</v>
      </c>
      <c r="C309" s="8" t="n">
        <v>9.99</v>
      </c>
      <c r="D309" s="7" t="n">
        <v>1</v>
      </c>
      <c r="E309" s="8" t="n">
        <f aca="false">C309*D309</f>
        <v>9.99</v>
      </c>
    </row>
    <row r="310" customFormat="false" ht="15" hidden="false" customHeight="false" outlineLevel="0" collapsed="false">
      <c r="A310" s="7" t="s">
        <v>543</v>
      </c>
      <c r="B310" s="7" t="s">
        <v>544</v>
      </c>
      <c r="C310" s="8" t="n">
        <v>9.99</v>
      </c>
      <c r="D310" s="7" t="n">
        <v>1</v>
      </c>
      <c r="E310" s="8" t="n">
        <f aca="false">C310*D310</f>
        <v>9.99</v>
      </c>
    </row>
    <row r="311" customFormat="false" ht="15" hidden="false" customHeight="false" outlineLevel="0" collapsed="false">
      <c r="A311" s="7" t="s">
        <v>545</v>
      </c>
      <c r="B311" s="7" t="s">
        <v>546</v>
      </c>
      <c r="C311" s="8" t="n">
        <v>9.99</v>
      </c>
      <c r="D311" s="7" t="n">
        <v>1</v>
      </c>
      <c r="E311" s="8" t="n">
        <f aca="false">C311*D311</f>
        <v>9.99</v>
      </c>
    </row>
    <row r="312" customFormat="false" ht="15" hidden="false" customHeight="false" outlineLevel="0" collapsed="false">
      <c r="A312" s="7" t="s">
        <v>547</v>
      </c>
      <c r="B312" s="7" t="s">
        <v>548</v>
      </c>
      <c r="C312" s="8" t="n">
        <v>9.99</v>
      </c>
      <c r="D312" s="7" t="n">
        <v>2</v>
      </c>
      <c r="E312" s="8" t="n">
        <f aca="false">C312*D312</f>
        <v>19.98</v>
      </c>
    </row>
    <row r="313" customFormat="false" ht="15" hidden="false" customHeight="false" outlineLevel="0" collapsed="false">
      <c r="A313" s="7" t="s">
        <v>547</v>
      </c>
      <c r="B313" s="7" t="s">
        <v>548</v>
      </c>
      <c r="C313" s="8" t="n">
        <v>9.99</v>
      </c>
      <c r="D313" s="7" t="n">
        <v>1</v>
      </c>
      <c r="E313" s="8" t="n">
        <f aca="false">C313*D313</f>
        <v>9.99</v>
      </c>
    </row>
    <row r="314" customFormat="false" ht="15" hidden="false" customHeight="false" outlineLevel="0" collapsed="false">
      <c r="A314" s="7" t="s">
        <v>549</v>
      </c>
      <c r="B314" s="7" t="s">
        <v>550</v>
      </c>
      <c r="C314" s="8" t="n">
        <v>9.99</v>
      </c>
      <c r="D314" s="7" t="n">
        <v>2</v>
      </c>
      <c r="E314" s="8" t="n">
        <f aca="false">C314*D314</f>
        <v>19.98</v>
      </c>
    </row>
    <row r="315" customFormat="false" ht="15" hidden="false" customHeight="false" outlineLevel="0" collapsed="false">
      <c r="A315" s="7" t="s">
        <v>551</v>
      </c>
      <c r="B315" s="7" t="s">
        <v>552</v>
      </c>
      <c r="C315" s="8" t="n">
        <v>9.99</v>
      </c>
      <c r="D315" s="7" t="n">
        <v>2</v>
      </c>
      <c r="E315" s="8" t="n">
        <f aca="false">C315*D315</f>
        <v>19.98</v>
      </c>
    </row>
    <row r="316" customFormat="false" ht="15" hidden="false" customHeight="false" outlineLevel="0" collapsed="false">
      <c r="A316" s="7" t="s">
        <v>553</v>
      </c>
      <c r="B316" s="7" t="s">
        <v>554</v>
      </c>
      <c r="C316" s="8" t="n">
        <v>9.99</v>
      </c>
      <c r="D316" s="7" t="n">
        <v>210</v>
      </c>
      <c r="E316" s="8" t="n">
        <f aca="false">C316*D316</f>
        <v>2097.9</v>
      </c>
    </row>
    <row r="317" customFormat="false" ht="15" hidden="false" customHeight="false" outlineLevel="0" collapsed="false">
      <c r="A317" s="7" t="s">
        <v>555</v>
      </c>
      <c r="B317" s="7" t="s">
        <v>556</v>
      </c>
      <c r="C317" s="8" t="n">
        <v>9.99</v>
      </c>
      <c r="D317" s="7" t="n">
        <v>1</v>
      </c>
      <c r="E317" s="8" t="n">
        <f aca="false">C317*D317</f>
        <v>9.99</v>
      </c>
    </row>
    <row r="318" customFormat="false" ht="15" hidden="false" customHeight="false" outlineLevel="0" collapsed="false">
      <c r="A318" s="7" t="s">
        <v>557</v>
      </c>
      <c r="B318" s="7" t="s">
        <v>558</v>
      </c>
      <c r="C318" s="8" t="n">
        <v>9.99</v>
      </c>
      <c r="D318" s="7" t="n">
        <v>1</v>
      </c>
      <c r="E318" s="8" t="n">
        <f aca="false">C318*D318</f>
        <v>9.99</v>
      </c>
    </row>
    <row r="319" customFormat="false" ht="15" hidden="false" customHeight="false" outlineLevel="0" collapsed="false">
      <c r="A319" s="7" t="s">
        <v>559</v>
      </c>
      <c r="B319" s="7" t="s">
        <v>560</v>
      </c>
      <c r="C319" s="8" t="n">
        <v>9.99</v>
      </c>
      <c r="D319" s="7" t="n">
        <v>2</v>
      </c>
      <c r="E319" s="8" t="n">
        <f aca="false">C319*D319</f>
        <v>19.98</v>
      </c>
    </row>
    <row r="320" customFormat="false" ht="15" hidden="false" customHeight="false" outlineLevel="0" collapsed="false">
      <c r="A320" s="7" t="s">
        <v>561</v>
      </c>
      <c r="B320" s="7" t="s">
        <v>562</v>
      </c>
      <c r="C320" s="8" t="n">
        <v>9.99</v>
      </c>
      <c r="D320" s="7" t="n">
        <v>1</v>
      </c>
      <c r="E320" s="8" t="n">
        <f aca="false">C320*D320</f>
        <v>9.99</v>
      </c>
    </row>
    <row r="321" customFormat="false" ht="15" hidden="false" customHeight="false" outlineLevel="0" collapsed="false">
      <c r="A321" s="7" t="s">
        <v>563</v>
      </c>
      <c r="B321" s="7" t="s">
        <v>564</v>
      </c>
      <c r="C321" s="8" t="n">
        <v>9.99</v>
      </c>
      <c r="D321" s="7" t="n">
        <v>2</v>
      </c>
      <c r="E321" s="8" t="n">
        <f aca="false">C321*D321</f>
        <v>19.98</v>
      </c>
    </row>
    <row r="322" customFormat="false" ht="15" hidden="false" customHeight="false" outlineLevel="0" collapsed="false">
      <c r="A322" s="7" t="s">
        <v>565</v>
      </c>
      <c r="B322" s="7" t="s">
        <v>566</v>
      </c>
      <c r="C322" s="8" t="n">
        <v>9.99</v>
      </c>
      <c r="D322" s="7" t="n">
        <v>1</v>
      </c>
      <c r="E322" s="8" t="n">
        <f aca="false">C322*D322</f>
        <v>9.99</v>
      </c>
    </row>
    <row r="323" customFormat="false" ht="15" hidden="false" customHeight="false" outlineLevel="0" collapsed="false">
      <c r="A323" s="7" t="s">
        <v>567</v>
      </c>
      <c r="B323" s="7" t="s">
        <v>568</v>
      </c>
      <c r="C323" s="8" t="n">
        <v>9.99</v>
      </c>
      <c r="D323" s="7" t="n">
        <v>3</v>
      </c>
      <c r="E323" s="8" t="n">
        <f aca="false">C323*D323</f>
        <v>29.97</v>
      </c>
    </row>
    <row r="324" customFormat="false" ht="15" hidden="false" customHeight="false" outlineLevel="0" collapsed="false">
      <c r="A324" s="7" t="s">
        <v>569</v>
      </c>
      <c r="B324" s="7" t="s">
        <v>570</v>
      </c>
      <c r="C324" s="8" t="n">
        <v>9.99</v>
      </c>
      <c r="D324" s="7" t="n">
        <v>3</v>
      </c>
      <c r="E324" s="8" t="n">
        <f aca="false">C324*D324</f>
        <v>29.97</v>
      </c>
    </row>
    <row r="325" customFormat="false" ht="15" hidden="false" customHeight="false" outlineLevel="0" collapsed="false">
      <c r="A325" s="7" t="s">
        <v>571</v>
      </c>
      <c r="B325" s="7" t="s">
        <v>572</v>
      </c>
      <c r="C325" s="8" t="n">
        <v>9.99</v>
      </c>
      <c r="D325" s="7" t="n">
        <v>2</v>
      </c>
      <c r="E325" s="8" t="n">
        <f aca="false">C325*D325</f>
        <v>19.98</v>
      </c>
    </row>
    <row r="326" customFormat="false" ht="15" hidden="false" customHeight="false" outlineLevel="0" collapsed="false">
      <c r="A326" s="7" t="s">
        <v>573</v>
      </c>
      <c r="B326" s="7" t="s">
        <v>574</v>
      </c>
      <c r="C326" s="8" t="n">
        <v>9.99</v>
      </c>
      <c r="D326" s="7" t="n">
        <v>1</v>
      </c>
      <c r="E326" s="8" t="n">
        <f aca="false">C326*D326</f>
        <v>9.99</v>
      </c>
    </row>
    <row r="327" customFormat="false" ht="15" hidden="false" customHeight="false" outlineLevel="0" collapsed="false">
      <c r="A327" s="7" t="s">
        <v>575</v>
      </c>
      <c r="B327" s="7" t="s">
        <v>576</v>
      </c>
      <c r="C327" s="8" t="n">
        <v>9.99</v>
      </c>
      <c r="D327" s="7" t="n">
        <v>3</v>
      </c>
      <c r="E327" s="8" t="n">
        <f aca="false">C327*D327</f>
        <v>29.97</v>
      </c>
    </row>
    <row r="328" customFormat="false" ht="15" hidden="false" customHeight="false" outlineLevel="0" collapsed="false">
      <c r="A328" s="7" t="s">
        <v>577</v>
      </c>
      <c r="B328" s="7" t="s">
        <v>578</v>
      </c>
      <c r="C328" s="8" t="n">
        <v>9.99</v>
      </c>
      <c r="D328" s="7" t="n">
        <v>3</v>
      </c>
      <c r="E328" s="8" t="n">
        <f aca="false">C328*D328</f>
        <v>29.97</v>
      </c>
    </row>
    <row r="329" customFormat="false" ht="15" hidden="false" customHeight="false" outlineLevel="0" collapsed="false">
      <c r="A329" s="7" t="s">
        <v>579</v>
      </c>
      <c r="B329" s="7" t="s">
        <v>580</v>
      </c>
      <c r="C329" s="8" t="n">
        <v>9.99</v>
      </c>
      <c r="D329" s="7" t="n">
        <v>1</v>
      </c>
      <c r="E329" s="8" t="n">
        <f aca="false">C329*D329</f>
        <v>9.99</v>
      </c>
    </row>
    <row r="330" customFormat="false" ht="15" hidden="false" customHeight="false" outlineLevel="0" collapsed="false">
      <c r="A330" s="7" t="s">
        <v>581</v>
      </c>
      <c r="B330" s="7" t="s">
        <v>582</v>
      </c>
      <c r="C330" s="8" t="n">
        <v>9.99</v>
      </c>
      <c r="D330" s="7" t="n">
        <v>2</v>
      </c>
      <c r="E330" s="8" t="n">
        <f aca="false">C330*D330</f>
        <v>19.98</v>
      </c>
    </row>
    <row r="331" customFormat="false" ht="15" hidden="false" customHeight="false" outlineLevel="0" collapsed="false">
      <c r="A331" s="7" t="s">
        <v>583</v>
      </c>
      <c r="B331" s="7" t="s">
        <v>584</v>
      </c>
      <c r="C331" s="8" t="n">
        <v>9.99</v>
      </c>
      <c r="D331" s="7" t="n">
        <v>1</v>
      </c>
      <c r="E331" s="8" t="n">
        <f aca="false">C331*D331</f>
        <v>9.99</v>
      </c>
    </row>
    <row r="332" customFormat="false" ht="15" hidden="false" customHeight="false" outlineLevel="0" collapsed="false">
      <c r="A332" s="7" t="s">
        <v>585</v>
      </c>
      <c r="B332" s="7" t="s">
        <v>586</v>
      </c>
      <c r="C332" s="8" t="n">
        <v>9.99</v>
      </c>
      <c r="D332" s="7" t="n">
        <v>2</v>
      </c>
      <c r="E332" s="8" t="n">
        <f aca="false">C332*D332</f>
        <v>19.98</v>
      </c>
    </row>
    <row r="333" customFormat="false" ht="15" hidden="false" customHeight="false" outlineLevel="0" collapsed="false">
      <c r="A333" s="7" t="s">
        <v>587</v>
      </c>
      <c r="B333" s="7" t="s">
        <v>588</v>
      </c>
      <c r="C333" s="8" t="n">
        <v>9.99</v>
      </c>
      <c r="D333" s="7" t="n">
        <v>1</v>
      </c>
      <c r="E333" s="8" t="n">
        <f aca="false">C333*D333</f>
        <v>9.99</v>
      </c>
    </row>
    <row r="334" customFormat="false" ht="15" hidden="false" customHeight="false" outlineLevel="0" collapsed="false">
      <c r="A334" s="7" t="s">
        <v>589</v>
      </c>
      <c r="B334" s="7" t="s">
        <v>590</v>
      </c>
      <c r="C334" s="8" t="n">
        <v>9.99</v>
      </c>
      <c r="D334" s="7" t="n">
        <v>4</v>
      </c>
      <c r="E334" s="8" t="n">
        <f aca="false">C334*D334</f>
        <v>39.96</v>
      </c>
    </row>
    <row r="335" customFormat="false" ht="15" hidden="false" customHeight="false" outlineLevel="0" collapsed="false">
      <c r="A335" s="7" t="s">
        <v>591</v>
      </c>
      <c r="B335" s="7" t="s">
        <v>534</v>
      </c>
      <c r="C335" s="8" t="n">
        <v>9.99</v>
      </c>
      <c r="D335" s="7" t="n">
        <v>3</v>
      </c>
      <c r="E335" s="8" t="n">
        <f aca="false">C335*D335</f>
        <v>29.97</v>
      </c>
    </row>
    <row r="336" customFormat="false" ht="15" hidden="false" customHeight="false" outlineLevel="0" collapsed="false">
      <c r="A336" s="7" t="s">
        <v>592</v>
      </c>
      <c r="B336" s="7" t="s">
        <v>593</v>
      </c>
      <c r="C336" s="8" t="n">
        <v>9.99</v>
      </c>
      <c r="D336" s="7" t="n">
        <v>1</v>
      </c>
      <c r="E336" s="8" t="n">
        <f aca="false">C336*D336</f>
        <v>9.99</v>
      </c>
    </row>
    <row r="337" customFormat="false" ht="15" hidden="false" customHeight="false" outlineLevel="0" collapsed="false">
      <c r="A337" s="7" t="s">
        <v>594</v>
      </c>
      <c r="B337" s="7" t="s">
        <v>595</v>
      </c>
      <c r="C337" s="8" t="n">
        <v>9.99</v>
      </c>
      <c r="D337" s="7" t="n">
        <v>1</v>
      </c>
      <c r="E337" s="8" t="n">
        <f aca="false">C337*D337</f>
        <v>9.99</v>
      </c>
    </row>
    <row r="338" customFormat="false" ht="15" hidden="false" customHeight="false" outlineLevel="0" collapsed="false">
      <c r="A338" s="7" t="s">
        <v>596</v>
      </c>
      <c r="B338" s="7" t="s">
        <v>597</v>
      </c>
      <c r="C338" s="8" t="n">
        <v>8.99</v>
      </c>
      <c r="D338" s="7" t="n">
        <v>1</v>
      </c>
      <c r="E338" s="8" t="n">
        <f aca="false">C338*D338</f>
        <v>8.99</v>
      </c>
    </row>
    <row r="339" customFormat="false" ht="15" hidden="false" customHeight="false" outlineLevel="0" collapsed="false">
      <c r="A339" s="7" t="s">
        <v>598</v>
      </c>
      <c r="B339" s="7" t="s">
        <v>599</v>
      </c>
      <c r="C339" s="8" t="n">
        <v>8.99</v>
      </c>
      <c r="D339" s="7" t="n">
        <v>3</v>
      </c>
      <c r="E339" s="8" t="n">
        <f aca="false">C339*D339</f>
        <v>26.97</v>
      </c>
    </row>
    <row r="340" customFormat="false" ht="15" hidden="false" customHeight="false" outlineLevel="0" collapsed="false">
      <c r="A340" s="7" t="s">
        <v>600</v>
      </c>
      <c r="B340" s="7" t="s">
        <v>601</v>
      </c>
      <c r="C340" s="8" t="n">
        <v>8.99</v>
      </c>
      <c r="D340" s="7" t="n">
        <v>1</v>
      </c>
      <c r="E340" s="8" t="n">
        <f aca="false">C340*D340</f>
        <v>8.99</v>
      </c>
    </row>
    <row r="341" customFormat="false" ht="15" hidden="false" customHeight="false" outlineLevel="0" collapsed="false">
      <c r="A341" s="7" t="s">
        <v>602</v>
      </c>
      <c r="B341" s="7" t="s">
        <v>603</v>
      </c>
      <c r="C341" s="8" t="n">
        <v>8.99</v>
      </c>
      <c r="D341" s="7" t="n">
        <v>3</v>
      </c>
      <c r="E341" s="8" t="n">
        <f aca="false">C341*D341</f>
        <v>26.97</v>
      </c>
    </row>
    <row r="342" customFormat="false" ht="15" hidden="false" customHeight="false" outlineLevel="0" collapsed="false">
      <c r="A342" s="7" t="s">
        <v>604</v>
      </c>
      <c r="B342" s="7" t="s">
        <v>605</v>
      </c>
      <c r="C342" s="8" t="n">
        <v>8.99</v>
      </c>
      <c r="D342" s="7" t="n">
        <v>14</v>
      </c>
      <c r="E342" s="8" t="n">
        <f aca="false">C342*D342</f>
        <v>125.86</v>
      </c>
    </row>
    <row r="343" customFormat="false" ht="15" hidden="false" customHeight="false" outlineLevel="0" collapsed="false">
      <c r="A343" s="7" t="s">
        <v>604</v>
      </c>
      <c r="B343" s="7" t="s">
        <v>605</v>
      </c>
      <c r="C343" s="8" t="n">
        <v>8.99</v>
      </c>
      <c r="D343" s="7" t="n">
        <v>1</v>
      </c>
      <c r="E343" s="8" t="n">
        <f aca="false">C343*D343</f>
        <v>8.99</v>
      </c>
    </row>
    <row r="344" customFormat="false" ht="15" hidden="false" customHeight="false" outlineLevel="0" collapsed="false">
      <c r="A344" s="7" t="s">
        <v>606</v>
      </c>
      <c r="B344" s="7" t="s">
        <v>607</v>
      </c>
      <c r="C344" s="8" t="n">
        <v>8.99</v>
      </c>
      <c r="D344" s="7" t="n">
        <v>1</v>
      </c>
      <c r="E344" s="8" t="n">
        <f aca="false">C344*D344</f>
        <v>8.99</v>
      </c>
    </row>
    <row r="345" customFormat="false" ht="15" hidden="false" customHeight="false" outlineLevel="0" collapsed="false">
      <c r="A345" s="7" t="s">
        <v>606</v>
      </c>
      <c r="B345" s="7" t="s">
        <v>607</v>
      </c>
      <c r="C345" s="8" t="n">
        <v>8.99</v>
      </c>
      <c r="D345" s="7" t="n">
        <v>2</v>
      </c>
      <c r="E345" s="8" t="n">
        <f aca="false">C345*D345</f>
        <v>17.98</v>
      </c>
    </row>
    <row r="346" customFormat="false" ht="15" hidden="false" customHeight="false" outlineLevel="0" collapsed="false">
      <c r="A346" s="7" t="s">
        <v>608</v>
      </c>
      <c r="B346" s="7" t="s">
        <v>609</v>
      </c>
      <c r="C346" s="8" t="n">
        <v>8.99</v>
      </c>
      <c r="D346" s="7" t="n">
        <v>2</v>
      </c>
      <c r="E346" s="8" t="n">
        <f aca="false">C346*D346</f>
        <v>17.98</v>
      </c>
    </row>
    <row r="347" customFormat="false" ht="15" hidden="false" customHeight="false" outlineLevel="0" collapsed="false">
      <c r="A347" s="7" t="s">
        <v>610</v>
      </c>
      <c r="B347" s="7" t="s">
        <v>611</v>
      </c>
      <c r="C347" s="8" t="n">
        <v>8.99</v>
      </c>
      <c r="D347" s="7" t="n">
        <v>6</v>
      </c>
      <c r="E347" s="8" t="n">
        <f aca="false">C347*D347</f>
        <v>53.94</v>
      </c>
    </row>
    <row r="348" customFormat="false" ht="15" hidden="false" customHeight="false" outlineLevel="0" collapsed="false">
      <c r="A348" s="7" t="s">
        <v>612</v>
      </c>
      <c r="B348" s="7" t="s">
        <v>613</v>
      </c>
      <c r="C348" s="8" t="n">
        <v>8.99</v>
      </c>
      <c r="D348" s="7" t="n">
        <v>4</v>
      </c>
      <c r="E348" s="8" t="n">
        <f aca="false">C348*D348</f>
        <v>35.96</v>
      </c>
    </row>
    <row r="349" customFormat="false" ht="15" hidden="false" customHeight="false" outlineLevel="0" collapsed="false">
      <c r="A349" s="7" t="s">
        <v>614</v>
      </c>
      <c r="B349" s="7" t="s">
        <v>615</v>
      </c>
      <c r="C349" s="8" t="n">
        <v>8.99</v>
      </c>
      <c r="D349" s="7" t="n">
        <v>1</v>
      </c>
      <c r="E349" s="8" t="n">
        <f aca="false">C349*D349</f>
        <v>8.99</v>
      </c>
    </row>
    <row r="350" customFormat="false" ht="15" hidden="false" customHeight="false" outlineLevel="0" collapsed="false">
      <c r="A350" s="7" t="s">
        <v>614</v>
      </c>
      <c r="B350" s="7" t="s">
        <v>615</v>
      </c>
      <c r="C350" s="8" t="n">
        <v>8.99</v>
      </c>
      <c r="D350" s="7" t="n">
        <v>4</v>
      </c>
      <c r="E350" s="8" t="n">
        <f aca="false">C350*D350</f>
        <v>35.96</v>
      </c>
    </row>
    <row r="351" customFormat="false" ht="15" hidden="false" customHeight="false" outlineLevel="0" collapsed="false">
      <c r="A351" s="7" t="s">
        <v>616</v>
      </c>
      <c r="B351" s="7" t="s">
        <v>617</v>
      </c>
      <c r="C351" s="8" t="n">
        <v>8.99</v>
      </c>
      <c r="D351" s="7" t="n">
        <v>1</v>
      </c>
      <c r="E351" s="8" t="n">
        <f aca="false">C351*D351</f>
        <v>8.99</v>
      </c>
    </row>
    <row r="352" customFormat="false" ht="15" hidden="false" customHeight="false" outlineLevel="0" collapsed="false">
      <c r="A352" s="7" t="s">
        <v>618</v>
      </c>
      <c r="B352" s="7" t="s">
        <v>619</v>
      </c>
      <c r="C352" s="8" t="n">
        <v>8.99</v>
      </c>
      <c r="D352" s="7" t="n">
        <v>552</v>
      </c>
      <c r="E352" s="8" t="n">
        <f aca="false">C352*D352</f>
        <v>4962.48</v>
      </c>
    </row>
    <row r="353" customFormat="false" ht="15" hidden="false" customHeight="false" outlineLevel="0" collapsed="false">
      <c r="A353" s="7" t="s">
        <v>620</v>
      </c>
      <c r="B353" s="7" t="s">
        <v>621</v>
      </c>
      <c r="C353" s="8" t="n">
        <v>8.99</v>
      </c>
      <c r="D353" s="7" t="n">
        <v>4</v>
      </c>
      <c r="E353" s="8" t="n">
        <f aca="false">C353*D353</f>
        <v>35.96</v>
      </c>
    </row>
    <row r="354" customFormat="false" ht="15" hidden="false" customHeight="false" outlineLevel="0" collapsed="false">
      <c r="A354" s="7" t="s">
        <v>622</v>
      </c>
      <c r="B354" s="7" t="s">
        <v>623</v>
      </c>
      <c r="C354" s="8" t="n">
        <v>8.99</v>
      </c>
      <c r="D354" s="7" t="n">
        <v>2</v>
      </c>
      <c r="E354" s="8" t="n">
        <f aca="false">C354*D354</f>
        <v>17.98</v>
      </c>
    </row>
    <row r="355" customFormat="false" ht="15" hidden="false" customHeight="false" outlineLevel="0" collapsed="false">
      <c r="A355" s="7" t="s">
        <v>624</v>
      </c>
      <c r="B355" s="7" t="s">
        <v>625</v>
      </c>
      <c r="C355" s="8" t="n">
        <v>8.99</v>
      </c>
      <c r="D355" s="7" t="n">
        <v>2</v>
      </c>
      <c r="E355" s="8" t="n">
        <f aca="false">C355*D355</f>
        <v>17.98</v>
      </c>
    </row>
    <row r="356" customFormat="false" ht="15" hidden="false" customHeight="false" outlineLevel="0" collapsed="false">
      <c r="A356" s="7" t="s">
        <v>626</v>
      </c>
      <c r="B356" s="7" t="s">
        <v>627</v>
      </c>
      <c r="C356" s="8" t="n">
        <v>8.99</v>
      </c>
      <c r="D356" s="7" t="n">
        <v>1</v>
      </c>
      <c r="E356" s="8" t="n">
        <f aca="false">C356*D356</f>
        <v>8.99</v>
      </c>
    </row>
    <row r="357" customFormat="false" ht="15" hidden="false" customHeight="false" outlineLevel="0" collapsed="false">
      <c r="A357" s="7" t="s">
        <v>628</v>
      </c>
      <c r="B357" s="7" t="s">
        <v>629</v>
      </c>
      <c r="C357" s="8" t="n">
        <v>8.99</v>
      </c>
      <c r="D357" s="7" t="n">
        <v>13</v>
      </c>
      <c r="E357" s="8" t="n">
        <f aca="false">C357*D357</f>
        <v>116.87</v>
      </c>
    </row>
    <row r="358" customFormat="false" ht="15" hidden="false" customHeight="false" outlineLevel="0" collapsed="false">
      <c r="A358" s="7" t="s">
        <v>630</v>
      </c>
      <c r="B358" s="7" t="s">
        <v>631</v>
      </c>
      <c r="C358" s="8" t="n">
        <v>8.99</v>
      </c>
      <c r="D358" s="7" t="n">
        <v>1</v>
      </c>
      <c r="E358" s="8" t="n">
        <f aca="false">C358*D358</f>
        <v>8.99</v>
      </c>
    </row>
    <row r="359" customFormat="false" ht="15" hidden="false" customHeight="false" outlineLevel="0" collapsed="false">
      <c r="A359" s="7" t="s">
        <v>632</v>
      </c>
      <c r="B359" s="7" t="s">
        <v>633</v>
      </c>
      <c r="C359" s="8" t="n">
        <v>8.99</v>
      </c>
      <c r="D359" s="7" t="n">
        <v>6</v>
      </c>
      <c r="E359" s="8" t="n">
        <f aca="false">C359*D359</f>
        <v>53.94</v>
      </c>
    </row>
    <row r="360" customFormat="false" ht="15" hidden="false" customHeight="false" outlineLevel="0" collapsed="false">
      <c r="A360" s="7" t="s">
        <v>634</v>
      </c>
      <c r="B360" s="7" t="s">
        <v>635</v>
      </c>
      <c r="C360" s="8" t="n">
        <v>8.99</v>
      </c>
      <c r="D360" s="7" t="n">
        <v>4</v>
      </c>
      <c r="E360" s="8" t="n">
        <f aca="false">C360*D360</f>
        <v>35.96</v>
      </c>
    </row>
    <row r="361" customFormat="false" ht="15" hidden="false" customHeight="false" outlineLevel="0" collapsed="false">
      <c r="A361" s="7" t="s">
        <v>636</v>
      </c>
      <c r="B361" s="7" t="s">
        <v>633</v>
      </c>
      <c r="C361" s="8" t="n">
        <v>8.99</v>
      </c>
      <c r="D361" s="7" t="n">
        <v>30</v>
      </c>
      <c r="E361" s="8" t="n">
        <f aca="false">C361*D361</f>
        <v>269.7</v>
      </c>
    </row>
    <row r="362" customFormat="false" ht="15" hidden="false" customHeight="false" outlineLevel="0" collapsed="false">
      <c r="A362" s="7" t="s">
        <v>637</v>
      </c>
      <c r="B362" s="7" t="s">
        <v>638</v>
      </c>
      <c r="C362" s="8" t="n">
        <v>7.99</v>
      </c>
      <c r="D362" s="7" t="n">
        <v>1</v>
      </c>
      <c r="E362" s="8" t="n">
        <f aca="false">C362*D362</f>
        <v>7.99</v>
      </c>
    </row>
    <row r="363" customFormat="false" ht="15" hidden="false" customHeight="false" outlineLevel="0" collapsed="false">
      <c r="A363" s="7" t="s">
        <v>639</v>
      </c>
      <c r="B363" s="7" t="s">
        <v>640</v>
      </c>
      <c r="C363" s="8" t="n">
        <v>7.99</v>
      </c>
      <c r="D363" s="7" t="n">
        <v>1</v>
      </c>
      <c r="E363" s="8" t="n">
        <f aca="false">C363*D363</f>
        <v>7.99</v>
      </c>
    </row>
    <row r="364" customFormat="false" ht="15" hidden="false" customHeight="false" outlineLevel="0" collapsed="false">
      <c r="A364" s="7" t="s">
        <v>639</v>
      </c>
      <c r="B364" s="7" t="s">
        <v>640</v>
      </c>
      <c r="C364" s="8" t="n">
        <v>7.99</v>
      </c>
      <c r="D364" s="7" t="n">
        <v>1</v>
      </c>
      <c r="E364" s="8" t="n">
        <f aca="false">C364*D364</f>
        <v>7.99</v>
      </c>
    </row>
    <row r="365" customFormat="false" ht="15" hidden="false" customHeight="false" outlineLevel="0" collapsed="false">
      <c r="A365" s="7" t="s">
        <v>641</v>
      </c>
      <c r="B365" s="7" t="s">
        <v>642</v>
      </c>
      <c r="C365" s="8" t="n">
        <v>7.99</v>
      </c>
      <c r="D365" s="7" t="n">
        <v>3</v>
      </c>
      <c r="E365" s="8" t="n">
        <f aca="false">C365*D365</f>
        <v>23.97</v>
      </c>
    </row>
    <row r="366" customFormat="false" ht="15" hidden="false" customHeight="false" outlineLevel="0" collapsed="false">
      <c r="A366" s="7" t="s">
        <v>643</v>
      </c>
      <c r="B366" s="7" t="s">
        <v>644</v>
      </c>
      <c r="C366" s="8" t="n">
        <v>7.99</v>
      </c>
      <c r="D366" s="7" t="n">
        <v>1</v>
      </c>
      <c r="E366" s="8" t="n">
        <f aca="false">C366*D366</f>
        <v>7.99</v>
      </c>
    </row>
    <row r="367" customFormat="false" ht="15" hidden="false" customHeight="false" outlineLevel="0" collapsed="false">
      <c r="A367" s="7" t="s">
        <v>645</v>
      </c>
      <c r="B367" s="7" t="s">
        <v>646</v>
      </c>
      <c r="C367" s="8" t="n">
        <v>7.99</v>
      </c>
      <c r="D367" s="7" t="n">
        <v>3</v>
      </c>
      <c r="E367" s="8" t="n">
        <f aca="false">C367*D367</f>
        <v>23.97</v>
      </c>
    </row>
    <row r="368" customFormat="false" ht="15" hidden="false" customHeight="false" outlineLevel="0" collapsed="false">
      <c r="A368" s="7" t="s">
        <v>647</v>
      </c>
      <c r="B368" s="7" t="s">
        <v>648</v>
      </c>
      <c r="C368" s="8" t="n">
        <v>7.99</v>
      </c>
      <c r="D368" s="7" t="n">
        <v>1</v>
      </c>
      <c r="E368" s="8" t="n">
        <f aca="false">C368*D368</f>
        <v>7.99</v>
      </c>
    </row>
    <row r="369" customFormat="false" ht="15" hidden="false" customHeight="false" outlineLevel="0" collapsed="false">
      <c r="A369" s="7" t="s">
        <v>649</v>
      </c>
      <c r="B369" s="7" t="s">
        <v>650</v>
      </c>
      <c r="C369" s="8" t="n">
        <v>7.99</v>
      </c>
      <c r="D369" s="7" t="n">
        <v>5</v>
      </c>
      <c r="E369" s="8" t="n">
        <f aca="false">C369*D369</f>
        <v>39.95</v>
      </c>
    </row>
    <row r="370" customFormat="false" ht="15" hidden="false" customHeight="false" outlineLevel="0" collapsed="false">
      <c r="A370" s="7" t="s">
        <v>651</v>
      </c>
      <c r="B370" s="7" t="s">
        <v>652</v>
      </c>
      <c r="C370" s="8" t="n">
        <v>7.99</v>
      </c>
      <c r="D370" s="7" t="n">
        <v>3</v>
      </c>
      <c r="E370" s="8" t="n">
        <f aca="false">C370*D370</f>
        <v>23.97</v>
      </c>
    </row>
    <row r="371" customFormat="false" ht="15" hidden="false" customHeight="false" outlineLevel="0" collapsed="false">
      <c r="A371" s="7" t="s">
        <v>653</v>
      </c>
      <c r="B371" s="7" t="s">
        <v>654</v>
      </c>
      <c r="C371" s="8" t="n">
        <v>7.99</v>
      </c>
      <c r="D371" s="7" t="n">
        <v>1</v>
      </c>
      <c r="E371" s="8" t="n">
        <f aca="false">C371*D371</f>
        <v>7.99</v>
      </c>
    </row>
    <row r="372" customFormat="false" ht="15" hidden="false" customHeight="false" outlineLevel="0" collapsed="false">
      <c r="A372" s="7" t="s">
        <v>655</v>
      </c>
      <c r="B372" s="7" t="s">
        <v>656</v>
      </c>
      <c r="C372" s="8" t="n">
        <v>7.99</v>
      </c>
      <c r="D372" s="7" t="n">
        <v>3</v>
      </c>
      <c r="E372" s="8" t="n">
        <f aca="false">C372*D372</f>
        <v>23.97</v>
      </c>
    </row>
    <row r="373" customFormat="false" ht="15" hidden="false" customHeight="false" outlineLevel="0" collapsed="false">
      <c r="A373" s="7" t="s">
        <v>657</v>
      </c>
      <c r="B373" s="7" t="s">
        <v>658</v>
      </c>
      <c r="C373" s="8" t="n">
        <v>7.99</v>
      </c>
      <c r="D373" s="7" t="n">
        <v>100</v>
      </c>
      <c r="E373" s="8" t="n">
        <f aca="false">C373*D373</f>
        <v>799</v>
      </c>
    </row>
    <row r="374" customFormat="false" ht="15" hidden="false" customHeight="false" outlineLevel="0" collapsed="false">
      <c r="A374" s="7" t="s">
        <v>659</v>
      </c>
      <c r="B374" s="7" t="s">
        <v>660</v>
      </c>
      <c r="C374" s="8" t="n">
        <v>7.99</v>
      </c>
      <c r="D374" s="7" t="n">
        <v>1</v>
      </c>
      <c r="E374" s="8" t="n">
        <f aca="false">C374*D374</f>
        <v>7.99</v>
      </c>
    </row>
    <row r="375" customFormat="false" ht="15" hidden="false" customHeight="false" outlineLevel="0" collapsed="false">
      <c r="A375" s="7" t="s">
        <v>661</v>
      </c>
      <c r="B375" s="7" t="s">
        <v>662</v>
      </c>
      <c r="C375" s="8" t="n">
        <v>7.99</v>
      </c>
      <c r="D375" s="7" t="n">
        <v>1</v>
      </c>
      <c r="E375" s="8" t="n">
        <f aca="false">C375*D375</f>
        <v>7.99</v>
      </c>
    </row>
    <row r="376" customFormat="false" ht="15" hidden="false" customHeight="false" outlineLevel="0" collapsed="false">
      <c r="A376" s="7" t="s">
        <v>663</v>
      </c>
      <c r="B376" s="7" t="s">
        <v>664</v>
      </c>
      <c r="C376" s="8" t="n">
        <v>7.99</v>
      </c>
      <c r="D376" s="7" t="n">
        <v>6</v>
      </c>
      <c r="E376" s="8" t="n">
        <f aca="false">C376*D376</f>
        <v>47.94</v>
      </c>
    </row>
    <row r="377" customFormat="false" ht="15" hidden="false" customHeight="false" outlineLevel="0" collapsed="false">
      <c r="A377" s="7" t="s">
        <v>665</v>
      </c>
      <c r="B377" s="7" t="s">
        <v>666</v>
      </c>
      <c r="C377" s="8" t="n">
        <v>7.99</v>
      </c>
      <c r="D377" s="7" t="n">
        <v>2</v>
      </c>
      <c r="E377" s="8" t="n">
        <f aca="false">C377*D377</f>
        <v>15.98</v>
      </c>
    </row>
    <row r="378" customFormat="false" ht="15" hidden="false" customHeight="false" outlineLevel="0" collapsed="false">
      <c r="A378" s="7" t="s">
        <v>667</v>
      </c>
      <c r="B378" s="7" t="s">
        <v>668</v>
      </c>
      <c r="C378" s="8" t="n">
        <v>7.99</v>
      </c>
      <c r="D378" s="7" t="n">
        <v>1</v>
      </c>
      <c r="E378" s="8" t="n">
        <f aca="false">C378*D378</f>
        <v>7.99</v>
      </c>
    </row>
    <row r="379" customFormat="false" ht="15" hidden="false" customHeight="false" outlineLevel="0" collapsed="false">
      <c r="A379" s="7" t="s">
        <v>669</v>
      </c>
      <c r="B379" s="7" t="s">
        <v>670</v>
      </c>
      <c r="C379" s="8" t="n">
        <v>7.99</v>
      </c>
      <c r="D379" s="7" t="n">
        <v>1</v>
      </c>
      <c r="E379" s="8" t="n">
        <f aca="false">C379*D379</f>
        <v>7.99</v>
      </c>
    </row>
    <row r="380" customFormat="false" ht="15" hidden="false" customHeight="false" outlineLevel="0" collapsed="false">
      <c r="A380" s="7" t="s">
        <v>671</v>
      </c>
      <c r="B380" s="7" t="s">
        <v>672</v>
      </c>
      <c r="C380" s="8" t="n">
        <v>7.99</v>
      </c>
      <c r="D380" s="7" t="n">
        <v>1</v>
      </c>
      <c r="E380" s="8" t="n">
        <f aca="false">C380*D380</f>
        <v>7.99</v>
      </c>
    </row>
    <row r="381" customFormat="false" ht="15" hidden="false" customHeight="false" outlineLevel="0" collapsed="false">
      <c r="A381" s="7" t="s">
        <v>673</v>
      </c>
      <c r="B381" s="7" t="s">
        <v>674</v>
      </c>
      <c r="C381" s="8" t="n">
        <v>7.99</v>
      </c>
      <c r="D381" s="7" t="n">
        <v>1</v>
      </c>
      <c r="E381" s="8" t="n">
        <f aca="false">C381*D381</f>
        <v>7.99</v>
      </c>
    </row>
    <row r="382" customFormat="false" ht="15" hidden="false" customHeight="false" outlineLevel="0" collapsed="false">
      <c r="A382" s="7" t="s">
        <v>675</v>
      </c>
      <c r="B382" s="7" t="s">
        <v>676</v>
      </c>
      <c r="C382" s="8" t="n">
        <v>7.99</v>
      </c>
      <c r="D382" s="7" t="n">
        <v>4</v>
      </c>
      <c r="E382" s="8" t="n">
        <f aca="false">C382*D382</f>
        <v>31.96</v>
      </c>
    </row>
    <row r="383" customFormat="false" ht="15" hidden="false" customHeight="false" outlineLevel="0" collapsed="false">
      <c r="A383" s="7" t="s">
        <v>677</v>
      </c>
      <c r="B383" s="7" t="s">
        <v>678</v>
      </c>
      <c r="C383" s="8" t="n">
        <v>6.99</v>
      </c>
      <c r="D383" s="7" t="n">
        <v>3</v>
      </c>
      <c r="E383" s="8" t="n">
        <f aca="false">C383*D383</f>
        <v>20.97</v>
      </c>
    </row>
    <row r="384" customFormat="false" ht="15" hidden="false" customHeight="false" outlineLevel="0" collapsed="false">
      <c r="A384" s="7" t="s">
        <v>679</v>
      </c>
      <c r="B384" s="7" t="s">
        <v>680</v>
      </c>
      <c r="C384" s="8" t="n">
        <v>6.99</v>
      </c>
      <c r="D384" s="7" t="n">
        <v>3</v>
      </c>
      <c r="E384" s="8" t="n">
        <f aca="false">C384*D384</f>
        <v>20.97</v>
      </c>
    </row>
    <row r="385" customFormat="false" ht="15" hidden="false" customHeight="false" outlineLevel="0" collapsed="false">
      <c r="A385" s="7" t="s">
        <v>679</v>
      </c>
      <c r="B385" s="7" t="s">
        <v>680</v>
      </c>
      <c r="C385" s="8" t="n">
        <v>6.99</v>
      </c>
      <c r="D385" s="7" t="n">
        <v>1</v>
      </c>
      <c r="E385" s="8" t="n">
        <f aca="false">C385*D385</f>
        <v>6.99</v>
      </c>
    </row>
    <row r="386" customFormat="false" ht="15" hidden="false" customHeight="false" outlineLevel="0" collapsed="false">
      <c r="A386" s="7" t="s">
        <v>681</v>
      </c>
      <c r="B386" s="7" t="s">
        <v>682</v>
      </c>
      <c r="C386" s="8" t="n">
        <v>6.99</v>
      </c>
      <c r="D386" s="7" t="n">
        <v>1</v>
      </c>
      <c r="E386" s="8" t="n">
        <f aca="false">C386*D386</f>
        <v>6.99</v>
      </c>
    </row>
    <row r="387" customFormat="false" ht="15" hidden="false" customHeight="false" outlineLevel="0" collapsed="false">
      <c r="A387" s="7" t="s">
        <v>683</v>
      </c>
      <c r="B387" s="7" t="s">
        <v>684</v>
      </c>
      <c r="C387" s="8" t="n">
        <v>6.99</v>
      </c>
      <c r="D387" s="7" t="n">
        <v>3</v>
      </c>
      <c r="E387" s="8" t="n">
        <f aca="false">C387*D387</f>
        <v>20.97</v>
      </c>
    </row>
    <row r="388" customFormat="false" ht="15" hidden="false" customHeight="false" outlineLevel="0" collapsed="false">
      <c r="A388" s="7" t="s">
        <v>683</v>
      </c>
      <c r="B388" s="7" t="s">
        <v>684</v>
      </c>
      <c r="C388" s="8" t="n">
        <v>6.99</v>
      </c>
      <c r="D388" s="7" t="n">
        <v>1</v>
      </c>
      <c r="E388" s="8" t="n">
        <f aca="false">C388*D388</f>
        <v>6.99</v>
      </c>
    </row>
    <row r="389" customFormat="false" ht="15" hidden="false" customHeight="false" outlineLevel="0" collapsed="false">
      <c r="A389" s="7" t="s">
        <v>685</v>
      </c>
      <c r="B389" s="7" t="s">
        <v>686</v>
      </c>
      <c r="C389" s="8" t="n">
        <v>6.99</v>
      </c>
      <c r="D389" s="7" t="n">
        <v>1</v>
      </c>
      <c r="E389" s="8" t="n">
        <f aca="false">C389*D389</f>
        <v>6.99</v>
      </c>
    </row>
    <row r="390" customFormat="false" ht="15" hidden="false" customHeight="false" outlineLevel="0" collapsed="false">
      <c r="A390" s="7" t="s">
        <v>687</v>
      </c>
      <c r="B390" s="7" t="s">
        <v>688</v>
      </c>
      <c r="C390" s="8" t="n">
        <v>6.99</v>
      </c>
      <c r="D390" s="7" t="n">
        <v>3</v>
      </c>
      <c r="E390" s="8" t="n">
        <f aca="false">C390*D390</f>
        <v>20.97</v>
      </c>
    </row>
    <row r="391" customFormat="false" ht="15" hidden="false" customHeight="false" outlineLevel="0" collapsed="false">
      <c r="A391" s="7" t="s">
        <v>689</v>
      </c>
      <c r="B391" s="7" t="s">
        <v>690</v>
      </c>
      <c r="C391" s="8" t="n">
        <v>6.99</v>
      </c>
      <c r="D391" s="7" t="n">
        <v>2</v>
      </c>
      <c r="E391" s="8" t="n">
        <f aca="false">C391*D391</f>
        <v>13.98</v>
      </c>
    </row>
    <row r="392" customFormat="false" ht="15" hidden="false" customHeight="false" outlineLevel="0" collapsed="false">
      <c r="A392" s="7" t="s">
        <v>691</v>
      </c>
      <c r="B392" s="7" t="s">
        <v>692</v>
      </c>
      <c r="C392" s="8" t="n">
        <v>6.99</v>
      </c>
      <c r="D392" s="7" t="n">
        <v>2</v>
      </c>
      <c r="E392" s="8" t="n">
        <f aca="false">C392*D392</f>
        <v>13.98</v>
      </c>
    </row>
    <row r="393" customFormat="false" ht="15" hidden="false" customHeight="false" outlineLevel="0" collapsed="false">
      <c r="A393" s="7" t="s">
        <v>693</v>
      </c>
      <c r="B393" s="7" t="s">
        <v>694</v>
      </c>
      <c r="C393" s="8" t="n">
        <v>6.99</v>
      </c>
      <c r="D393" s="7" t="n">
        <v>1</v>
      </c>
      <c r="E393" s="8" t="n">
        <f aca="false">C393*D393</f>
        <v>6.99</v>
      </c>
    </row>
    <row r="394" customFormat="false" ht="15" hidden="false" customHeight="false" outlineLevel="0" collapsed="false">
      <c r="A394" s="7" t="s">
        <v>695</v>
      </c>
      <c r="B394" s="7" t="s">
        <v>696</v>
      </c>
      <c r="C394" s="8" t="n">
        <v>6.89</v>
      </c>
      <c r="D394" s="7" t="n">
        <v>2</v>
      </c>
      <c r="E394" s="8" t="n">
        <f aca="false">C394*D394</f>
        <v>13.78</v>
      </c>
    </row>
    <row r="395" customFormat="false" ht="15" hidden="false" customHeight="false" outlineLevel="0" collapsed="false">
      <c r="A395" s="7" t="s">
        <v>697</v>
      </c>
      <c r="B395" s="7" t="s">
        <v>698</v>
      </c>
      <c r="C395" s="8" t="n">
        <v>6.89</v>
      </c>
      <c r="D395" s="7" t="n">
        <v>1</v>
      </c>
      <c r="E395" s="8" t="n">
        <f aca="false">C395*D395</f>
        <v>6.89</v>
      </c>
    </row>
    <row r="396" customFormat="false" ht="15" hidden="false" customHeight="false" outlineLevel="0" collapsed="false">
      <c r="A396" s="7" t="s">
        <v>699</v>
      </c>
      <c r="B396" s="7" t="s">
        <v>700</v>
      </c>
      <c r="C396" s="8" t="n">
        <v>6.89</v>
      </c>
      <c r="D396" s="7" t="n">
        <v>1</v>
      </c>
      <c r="E396" s="8" t="n">
        <f aca="false">C396*D396</f>
        <v>6.89</v>
      </c>
    </row>
    <row r="397" customFormat="false" ht="15" hidden="false" customHeight="false" outlineLevel="0" collapsed="false">
      <c r="A397" s="7" t="s">
        <v>701</v>
      </c>
      <c r="B397" s="7" t="s">
        <v>702</v>
      </c>
      <c r="C397" s="8" t="n">
        <v>6.89</v>
      </c>
      <c r="D397" s="7" t="n">
        <v>1</v>
      </c>
      <c r="E397" s="8" t="n">
        <f aca="false">C397*D397</f>
        <v>6.89</v>
      </c>
    </row>
    <row r="398" customFormat="false" ht="15" hidden="false" customHeight="false" outlineLevel="0" collapsed="false">
      <c r="A398" s="7" t="s">
        <v>703</v>
      </c>
      <c r="B398" s="7" t="s">
        <v>704</v>
      </c>
      <c r="C398" s="8" t="n">
        <v>6.79</v>
      </c>
      <c r="D398" s="7" t="n">
        <v>2</v>
      </c>
      <c r="E398" s="8" t="n">
        <f aca="false">C398*D398</f>
        <v>13.58</v>
      </c>
    </row>
    <row r="399" customFormat="false" ht="15" hidden="false" customHeight="false" outlineLevel="0" collapsed="false">
      <c r="A399" s="7" t="s">
        <v>705</v>
      </c>
      <c r="B399" s="7" t="s">
        <v>706</v>
      </c>
      <c r="C399" s="8" t="n">
        <v>6.69</v>
      </c>
      <c r="D399" s="7" t="n">
        <v>4</v>
      </c>
      <c r="E399" s="8" t="n">
        <f aca="false">C399*D399</f>
        <v>26.76</v>
      </c>
    </row>
    <row r="400" customFormat="false" ht="15" hidden="false" customHeight="false" outlineLevel="0" collapsed="false">
      <c r="A400" s="7" t="s">
        <v>707</v>
      </c>
      <c r="B400" s="7" t="s">
        <v>708</v>
      </c>
      <c r="C400" s="8" t="n">
        <v>6.59</v>
      </c>
      <c r="D400" s="7" t="n">
        <v>1</v>
      </c>
      <c r="E400" s="8" t="n">
        <f aca="false">C400*D400</f>
        <v>6.59</v>
      </c>
    </row>
    <row r="401" customFormat="false" ht="15" hidden="false" customHeight="false" outlineLevel="0" collapsed="false">
      <c r="A401" s="7" t="s">
        <v>709</v>
      </c>
      <c r="B401" s="7" t="s">
        <v>710</v>
      </c>
      <c r="C401" s="8" t="n">
        <v>6.29</v>
      </c>
      <c r="D401" s="7" t="n">
        <v>1</v>
      </c>
      <c r="E401" s="8" t="n">
        <f aca="false">C401*D401</f>
        <v>6.29</v>
      </c>
    </row>
    <row r="402" customFormat="false" ht="15" hidden="false" customHeight="false" outlineLevel="0" collapsed="false">
      <c r="A402" s="7" t="s">
        <v>711</v>
      </c>
      <c r="B402" s="7" t="s">
        <v>712</v>
      </c>
      <c r="C402" s="8" t="n">
        <v>5.99</v>
      </c>
      <c r="D402" s="7" t="n">
        <v>1</v>
      </c>
      <c r="E402" s="8" t="n">
        <f aca="false">C402*D402</f>
        <v>5.99</v>
      </c>
    </row>
    <row r="403" customFormat="false" ht="15" hidden="false" customHeight="false" outlineLevel="0" collapsed="false">
      <c r="A403" s="7" t="s">
        <v>711</v>
      </c>
      <c r="B403" s="7" t="s">
        <v>712</v>
      </c>
      <c r="C403" s="8" t="n">
        <v>5.99</v>
      </c>
      <c r="D403" s="7" t="n">
        <v>3</v>
      </c>
      <c r="E403" s="8" t="n">
        <f aca="false">C403*D403</f>
        <v>17.97</v>
      </c>
    </row>
    <row r="404" customFormat="false" ht="15" hidden="false" customHeight="false" outlineLevel="0" collapsed="false">
      <c r="A404" s="7" t="s">
        <v>713</v>
      </c>
      <c r="B404" s="7" t="s">
        <v>714</v>
      </c>
      <c r="C404" s="8" t="n">
        <v>5.99</v>
      </c>
      <c r="D404" s="7" t="n">
        <v>1</v>
      </c>
      <c r="E404" s="8" t="n">
        <f aca="false">C404*D404</f>
        <v>5.99</v>
      </c>
    </row>
    <row r="405" customFormat="false" ht="15" hidden="false" customHeight="false" outlineLevel="0" collapsed="false">
      <c r="A405" s="7" t="s">
        <v>715</v>
      </c>
      <c r="B405" s="7" t="s">
        <v>716</v>
      </c>
      <c r="C405" s="8" t="n">
        <v>5.99</v>
      </c>
      <c r="D405" s="7" t="n">
        <v>1</v>
      </c>
      <c r="E405" s="8" t="n">
        <f aca="false">C405*D405</f>
        <v>5.99</v>
      </c>
    </row>
    <row r="406" customFormat="false" ht="15" hidden="false" customHeight="false" outlineLevel="0" collapsed="false">
      <c r="A406" s="7" t="s">
        <v>717</v>
      </c>
      <c r="B406" s="7" t="s">
        <v>718</v>
      </c>
      <c r="C406" s="8" t="n">
        <v>5.99</v>
      </c>
      <c r="D406" s="7" t="n">
        <v>2</v>
      </c>
      <c r="E406" s="8" t="n">
        <f aca="false">C406*D406</f>
        <v>11.98</v>
      </c>
    </row>
    <row r="407" customFormat="false" ht="15" hidden="false" customHeight="false" outlineLevel="0" collapsed="false">
      <c r="A407" s="7" t="s">
        <v>719</v>
      </c>
      <c r="B407" s="7" t="s">
        <v>720</v>
      </c>
      <c r="C407" s="8" t="n">
        <v>5.99</v>
      </c>
      <c r="D407" s="7" t="n">
        <v>1</v>
      </c>
      <c r="E407" s="8" t="n">
        <f aca="false">C407*D407</f>
        <v>5.99</v>
      </c>
    </row>
    <row r="408" customFormat="false" ht="15" hidden="false" customHeight="false" outlineLevel="0" collapsed="false">
      <c r="A408" s="7" t="s">
        <v>721</v>
      </c>
      <c r="B408" s="7" t="s">
        <v>722</v>
      </c>
      <c r="C408" s="8" t="n">
        <v>5.99</v>
      </c>
      <c r="D408" s="7" t="n">
        <v>3</v>
      </c>
      <c r="E408" s="8" t="n">
        <f aca="false">C408*D408</f>
        <v>17.97</v>
      </c>
    </row>
    <row r="409" customFormat="false" ht="15" hidden="false" customHeight="false" outlineLevel="0" collapsed="false">
      <c r="A409" s="7" t="s">
        <v>723</v>
      </c>
      <c r="B409" s="7" t="s">
        <v>724</v>
      </c>
      <c r="C409" s="8" t="n">
        <v>5.99</v>
      </c>
      <c r="D409" s="7" t="n">
        <v>1</v>
      </c>
      <c r="E409" s="8" t="n">
        <f aca="false">C409*D409</f>
        <v>5.99</v>
      </c>
    </row>
    <row r="410" customFormat="false" ht="15" hidden="false" customHeight="false" outlineLevel="0" collapsed="false">
      <c r="A410" s="7" t="s">
        <v>725</v>
      </c>
      <c r="B410" s="7" t="s">
        <v>726</v>
      </c>
      <c r="C410" s="8" t="n">
        <v>5.99</v>
      </c>
      <c r="D410" s="7" t="n">
        <v>1</v>
      </c>
      <c r="E410" s="8" t="n">
        <f aca="false">C410*D410</f>
        <v>5.99</v>
      </c>
    </row>
    <row r="411" customFormat="false" ht="15" hidden="false" customHeight="false" outlineLevel="0" collapsed="false">
      <c r="A411" s="7" t="s">
        <v>727</v>
      </c>
      <c r="B411" s="7" t="s">
        <v>728</v>
      </c>
      <c r="C411" s="8" t="n">
        <v>5.99</v>
      </c>
      <c r="D411" s="7" t="n">
        <v>18</v>
      </c>
      <c r="E411" s="8" t="n">
        <f aca="false">C411*D411</f>
        <v>107.82</v>
      </c>
    </row>
    <row r="412" customFormat="false" ht="15" hidden="false" customHeight="false" outlineLevel="0" collapsed="false">
      <c r="A412" s="7" t="s">
        <v>729</v>
      </c>
      <c r="B412" s="7" t="s">
        <v>730</v>
      </c>
      <c r="C412" s="8" t="n">
        <v>5.89</v>
      </c>
      <c r="D412" s="7" t="n">
        <v>3</v>
      </c>
      <c r="E412" s="8" t="n">
        <f aca="false">C412*D412</f>
        <v>17.67</v>
      </c>
    </row>
    <row r="413" customFormat="false" ht="15" hidden="false" customHeight="false" outlineLevel="0" collapsed="false">
      <c r="A413" s="7" t="s">
        <v>731</v>
      </c>
      <c r="B413" s="7" t="s">
        <v>732</v>
      </c>
      <c r="C413" s="8" t="n">
        <v>5.66</v>
      </c>
      <c r="D413" s="7" t="n">
        <v>1</v>
      </c>
      <c r="E413" s="8" t="n">
        <f aca="false">C413*D413</f>
        <v>5.66</v>
      </c>
    </row>
    <row r="414" customFormat="false" ht="15" hidden="false" customHeight="false" outlineLevel="0" collapsed="false">
      <c r="A414" s="7" t="s">
        <v>733</v>
      </c>
      <c r="B414" s="7" t="s">
        <v>734</v>
      </c>
      <c r="C414" s="8" t="n">
        <v>4.99</v>
      </c>
      <c r="D414" s="7" t="n">
        <v>2</v>
      </c>
      <c r="E414" s="8" t="n">
        <f aca="false">C414*D414</f>
        <v>9.98</v>
      </c>
    </row>
    <row r="415" customFormat="false" ht="15" hidden="false" customHeight="false" outlineLevel="0" collapsed="false">
      <c r="A415" s="7" t="s">
        <v>735</v>
      </c>
      <c r="B415" s="7" t="s">
        <v>736</v>
      </c>
      <c r="C415" s="8" t="n">
        <v>4.99</v>
      </c>
      <c r="D415" s="7" t="n">
        <v>1</v>
      </c>
      <c r="E415" s="8" t="n">
        <f aca="false">C415*D415</f>
        <v>4.99</v>
      </c>
    </row>
    <row r="416" customFormat="false" ht="15" hidden="false" customHeight="false" outlineLevel="0" collapsed="false">
      <c r="A416" s="7" t="s">
        <v>737</v>
      </c>
      <c r="B416" s="7" t="s">
        <v>738</v>
      </c>
      <c r="C416" s="8" t="n">
        <v>4.99</v>
      </c>
      <c r="D416" s="7" t="n">
        <v>1</v>
      </c>
      <c r="E416" s="8" t="n">
        <f aca="false">C416*D416</f>
        <v>4.99</v>
      </c>
    </row>
    <row r="417" customFormat="false" ht="15" hidden="false" customHeight="false" outlineLevel="0" collapsed="false">
      <c r="A417" s="7" t="s">
        <v>739</v>
      </c>
      <c r="B417" s="7" t="s">
        <v>740</v>
      </c>
      <c r="C417" s="8" t="n">
        <v>4.99</v>
      </c>
      <c r="D417" s="7" t="n">
        <v>2</v>
      </c>
      <c r="E417" s="8" t="n">
        <f aca="false">C417*D417</f>
        <v>9.98</v>
      </c>
    </row>
    <row r="418" customFormat="false" ht="15" hidden="false" customHeight="false" outlineLevel="0" collapsed="false">
      <c r="A418" s="7" t="s">
        <v>741</v>
      </c>
      <c r="B418" s="7" t="s">
        <v>742</v>
      </c>
      <c r="C418" s="8" t="n">
        <v>4.99</v>
      </c>
      <c r="D418" s="7" t="n">
        <v>1</v>
      </c>
      <c r="E418" s="8" t="n">
        <f aca="false">C418*D418</f>
        <v>4.99</v>
      </c>
    </row>
    <row r="419" customFormat="false" ht="15" hidden="false" customHeight="false" outlineLevel="0" collapsed="false">
      <c r="A419" s="7" t="s">
        <v>743</v>
      </c>
      <c r="B419" s="7" t="s">
        <v>744</v>
      </c>
      <c r="C419" s="8" t="n">
        <v>4.99</v>
      </c>
      <c r="D419" s="7" t="n">
        <v>1</v>
      </c>
      <c r="E419" s="8" t="n">
        <f aca="false">C419*D419</f>
        <v>4.99</v>
      </c>
    </row>
    <row r="420" customFormat="false" ht="15" hidden="false" customHeight="false" outlineLevel="0" collapsed="false">
      <c r="A420" s="7" t="s">
        <v>743</v>
      </c>
      <c r="B420" s="7" t="s">
        <v>744</v>
      </c>
      <c r="C420" s="8" t="n">
        <v>4.99</v>
      </c>
      <c r="D420" s="7" t="n">
        <v>1</v>
      </c>
      <c r="E420" s="8" t="n">
        <f aca="false">C420*D420</f>
        <v>4.99</v>
      </c>
    </row>
    <row r="421" customFormat="false" ht="15" hidden="false" customHeight="false" outlineLevel="0" collapsed="false">
      <c r="A421" s="7" t="s">
        <v>745</v>
      </c>
      <c r="B421" s="7" t="s">
        <v>746</v>
      </c>
      <c r="C421" s="8" t="n">
        <v>4.99</v>
      </c>
      <c r="D421" s="7" t="n">
        <v>1</v>
      </c>
      <c r="E421" s="8" t="n">
        <f aca="false">C421*D421</f>
        <v>4.99</v>
      </c>
    </row>
    <row r="422" customFormat="false" ht="15" hidden="false" customHeight="false" outlineLevel="0" collapsed="false">
      <c r="A422" s="7" t="s">
        <v>747</v>
      </c>
      <c r="B422" s="7" t="s">
        <v>748</v>
      </c>
      <c r="C422" s="8" t="n">
        <v>4.99</v>
      </c>
      <c r="D422" s="7" t="n">
        <v>4</v>
      </c>
      <c r="E422" s="8" t="n">
        <f aca="false">C422*D422</f>
        <v>19.96</v>
      </c>
    </row>
    <row r="423" customFormat="false" ht="15" hidden="false" customHeight="false" outlineLevel="0" collapsed="false">
      <c r="A423" s="7" t="s">
        <v>749</v>
      </c>
      <c r="B423" s="7" t="s">
        <v>750</v>
      </c>
      <c r="C423" s="8" t="n">
        <v>4.99</v>
      </c>
      <c r="D423" s="7" t="n">
        <v>6</v>
      </c>
      <c r="E423" s="8" t="n">
        <f aca="false">C423*D423</f>
        <v>29.94</v>
      </c>
    </row>
    <row r="424" customFormat="false" ht="15" hidden="false" customHeight="false" outlineLevel="0" collapsed="false">
      <c r="A424" s="7" t="s">
        <v>751</v>
      </c>
      <c r="B424" s="7" t="s">
        <v>752</v>
      </c>
      <c r="C424" s="8" t="n">
        <v>4.99</v>
      </c>
      <c r="D424" s="7" t="n">
        <v>3</v>
      </c>
      <c r="E424" s="8" t="n">
        <f aca="false">C424*D424</f>
        <v>14.97</v>
      </c>
    </row>
    <row r="425" customFormat="false" ht="15" hidden="false" customHeight="false" outlineLevel="0" collapsed="false">
      <c r="A425" s="7" t="s">
        <v>753</v>
      </c>
      <c r="B425" s="7" t="s">
        <v>754</v>
      </c>
      <c r="C425" s="8" t="n">
        <v>4.99</v>
      </c>
      <c r="D425" s="7" t="n">
        <v>4</v>
      </c>
      <c r="E425" s="8" t="n">
        <f aca="false">C425*D425</f>
        <v>19.96</v>
      </c>
    </row>
    <row r="426" customFormat="false" ht="15" hidden="false" customHeight="false" outlineLevel="0" collapsed="false">
      <c r="A426" s="7" t="s">
        <v>755</v>
      </c>
      <c r="B426" s="7" t="s">
        <v>756</v>
      </c>
      <c r="C426" s="8" t="n">
        <v>4.99</v>
      </c>
      <c r="D426" s="7" t="n">
        <v>1</v>
      </c>
      <c r="E426" s="8" t="n">
        <f aca="false">C426*D426</f>
        <v>4.99</v>
      </c>
    </row>
    <row r="427" customFormat="false" ht="15" hidden="false" customHeight="false" outlineLevel="0" collapsed="false">
      <c r="A427" s="7" t="s">
        <v>757</v>
      </c>
      <c r="B427" s="7" t="s">
        <v>758</v>
      </c>
      <c r="C427" s="8" t="n">
        <v>3.99</v>
      </c>
      <c r="D427" s="7" t="n">
        <v>1</v>
      </c>
      <c r="E427" s="8" t="n">
        <f aca="false">C427*D427</f>
        <v>3.99</v>
      </c>
    </row>
    <row r="428" customFormat="false" ht="15" hidden="false" customHeight="false" outlineLevel="0" collapsed="false">
      <c r="A428" s="7" t="s">
        <v>759</v>
      </c>
      <c r="B428" s="7" t="s">
        <v>760</v>
      </c>
      <c r="C428" s="8" t="n">
        <v>3.99</v>
      </c>
      <c r="D428" s="7" t="n">
        <v>2</v>
      </c>
      <c r="E428" s="8" t="n">
        <f aca="false">C428*D428</f>
        <v>7.98</v>
      </c>
    </row>
    <row r="429" customFormat="false" ht="15" hidden="false" customHeight="false" outlineLevel="0" collapsed="false">
      <c r="A429" s="7" t="s">
        <v>761</v>
      </c>
      <c r="B429" s="7" t="s">
        <v>762</v>
      </c>
      <c r="C429" s="8" t="n">
        <v>3.99</v>
      </c>
      <c r="D429" s="7" t="n">
        <v>1</v>
      </c>
      <c r="E429" s="8" t="n">
        <f aca="false">C429*D429</f>
        <v>3.99</v>
      </c>
    </row>
    <row r="430" customFormat="false" ht="15" hidden="false" customHeight="false" outlineLevel="0" collapsed="false">
      <c r="A430" s="7" t="s">
        <v>763</v>
      </c>
      <c r="B430" s="7" t="s">
        <v>764</v>
      </c>
      <c r="C430" s="8" t="n">
        <v>3.99</v>
      </c>
      <c r="D430" s="7" t="n">
        <v>1</v>
      </c>
      <c r="E430" s="8" t="n">
        <f aca="false">C430*D430</f>
        <v>3.99</v>
      </c>
    </row>
    <row r="431" customFormat="false" ht="15" hidden="false" customHeight="false" outlineLevel="0" collapsed="false">
      <c r="A431" s="7" t="s">
        <v>765</v>
      </c>
      <c r="B431" s="7" t="s">
        <v>766</v>
      </c>
      <c r="C431" s="8" t="n">
        <v>3.99</v>
      </c>
      <c r="D431" s="7" t="n">
        <v>12</v>
      </c>
      <c r="E431" s="8" t="n">
        <f aca="false">C431*D431</f>
        <v>47.88</v>
      </c>
    </row>
    <row r="432" customFormat="false" ht="15" hidden="false" customHeight="false" outlineLevel="0" collapsed="false">
      <c r="A432" s="7" t="s">
        <v>767</v>
      </c>
      <c r="B432" s="7" t="s">
        <v>768</v>
      </c>
      <c r="C432" s="8" t="n">
        <v>3</v>
      </c>
      <c r="D432" s="7" t="n">
        <v>192</v>
      </c>
      <c r="E432" s="8" t="n">
        <f aca="false">C432*D432</f>
        <v>576</v>
      </c>
    </row>
    <row r="433" customFormat="false" ht="15" hidden="false" customHeight="false" outlineLevel="0" collapsed="false">
      <c r="A433" s="7" t="s">
        <v>769</v>
      </c>
      <c r="B433" s="7" t="s">
        <v>770</v>
      </c>
      <c r="C433" s="8" t="n">
        <v>3</v>
      </c>
      <c r="D433" s="7" t="n">
        <v>24</v>
      </c>
      <c r="E433" s="8" t="n">
        <f aca="false">C433*D433</f>
        <v>72</v>
      </c>
    </row>
    <row r="434" customFormat="false" ht="15" hidden="false" customHeight="false" outlineLevel="0" collapsed="false">
      <c r="A434" s="7" t="s">
        <v>771</v>
      </c>
      <c r="B434" s="7" t="s">
        <v>772</v>
      </c>
      <c r="C434" s="8" t="n">
        <v>3</v>
      </c>
      <c r="D434" s="7" t="n">
        <v>36</v>
      </c>
      <c r="E434" s="8" t="n">
        <f aca="false">C434*D434</f>
        <v>108</v>
      </c>
    </row>
    <row r="435" customFormat="false" ht="15" hidden="false" customHeight="false" outlineLevel="0" collapsed="false">
      <c r="A435" s="7" t="s">
        <v>773</v>
      </c>
      <c r="B435" s="7" t="s">
        <v>774</v>
      </c>
      <c r="C435" s="8" t="n">
        <v>3</v>
      </c>
      <c r="D435" s="7" t="n">
        <v>48</v>
      </c>
      <c r="E435" s="8" t="n">
        <f aca="false">C435*D435</f>
        <v>144</v>
      </c>
    </row>
    <row r="436" customFormat="false" ht="15" hidden="false" customHeight="false" outlineLevel="0" collapsed="false">
      <c r="A436" s="7" t="s">
        <v>775</v>
      </c>
      <c r="B436" s="7" t="s">
        <v>772</v>
      </c>
      <c r="C436" s="8" t="n">
        <v>3</v>
      </c>
      <c r="D436" s="7" t="n">
        <v>60</v>
      </c>
      <c r="E436" s="8" t="n">
        <f aca="false">C436*D436</f>
        <v>180</v>
      </c>
    </row>
    <row r="437" customFormat="false" ht="15" hidden="false" customHeight="false" outlineLevel="0" collapsed="false">
      <c r="A437" s="7" t="s">
        <v>776</v>
      </c>
      <c r="B437" s="7" t="s">
        <v>777</v>
      </c>
      <c r="C437" s="8" t="n">
        <v>3</v>
      </c>
      <c r="D437" s="7" t="n">
        <v>84</v>
      </c>
      <c r="E437" s="8" t="n">
        <f aca="false">C437*D437</f>
        <v>252</v>
      </c>
    </row>
    <row r="438" customFormat="false" ht="15" hidden="false" customHeight="false" outlineLevel="0" collapsed="false">
      <c r="A438" s="7" t="s">
        <v>778</v>
      </c>
      <c r="B438" s="7" t="s">
        <v>779</v>
      </c>
      <c r="C438" s="8" t="n">
        <v>3</v>
      </c>
      <c r="D438" s="7" t="n">
        <v>300</v>
      </c>
      <c r="E438" s="8" t="n">
        <f aca="false">C438*D438</f>
        <v>900</v>
      </c>
    </row>
    <row r="439" customFormat="false" ht="15" hidden="false" customHeight="false" outlineLevel="0" collapsed="false">
      <c r="A439" s="7" t="s">
        <v>780</v>
      </c>
      <c r="B439" s="7" t="s">
        <v>774</v>
      </c>
      <c r="C439" s="8" t="n">
        <v>3</v>
      </c>
      <c r="D439" s="7" t="n">
        <v>240</v>
      </c>
      <c r="E439" s="8" t="n">
        <f aca="false">C439*D439</f>
        <v>720</v>
      </c>
    </row>
    <row r="440" customFormat="false" ht="15" hidden="false" customHeight="false" outlineLevel="0" collapsed="false">
      <c r="A440" s="7" t="s">
        <v>781</v>
      </c>
      <c r="B440" s="7" t="s">
        <v>782</v>
      </c>
      <c r="C440" s="8" t="n">
        <v>2.99</v>
      </c>
      <c r="D440" s="7" t="n">
        <v>80</v>
      </c>
      <c r="E440" s="8" t="n">
        <f aca="false">C440*D440</f>
        <v>239.2</v>
      </c>
    </row>
    <row r="441" customFormat="false" ht="15" hidden="false" customHeight="false" outlineLevel="0" collapsed="false">
      <c r="A441" s="7" t="s">
        <v>783</v>
      </c>
      <c r="B441" s="7" t="s">
        <v>784</v>
      </c>
      <c r="C441" s="8" t="n">
        <v>2.99</v>
      </c>
      <c r="D441" s="7" t="n">
        <v>576</v>
      </c>
      <c r="E441" s="8" t="n">
        <f aca="false">C441*D441</f>
        <v>1722.24</v>
      </c>
    </row>
    <row r="442" customFormat="false" ht="15" hidden="false" customHeight="false" outlineLevel="0" collapsed="false">
      <c r="A442" s="7" t="s">
        <v>785</v>
      </c>
      <c r="B442" s="7" t="s">
        <v>786</v>
      </c>
      <c r="C442" s="8" t="n">
        <v>2.99</v>
      </c>
      <c r="D442" s="7" t="n">
        <v>36</v>
      </c>
      <c r="E442" s="8" t="n">
        <f aca="false">C442*D442</f>
        <v>107.64</v>
      </c>
    </row>
    <row r="443" customFormat="false" ht="15" hidden="false" customHeight="false" outlineLevel="0" collapsed="false">
      <c r="A443" s="7" t="s">
        <v>787</v>
      </c>
      <c r="B443" s="7" t="s">
        <v>788</v>
      </c>
      <c r="C443" s="8" t="n">
        <v>2.99</v>
      </c>
      <c r="D443" s="7" t="n">
        <v>22</v>
      </c>
      <c r="E443" s="8" t="n">
        <f aca="false">C443*D443</f>
        <v>65.78</v>
      </c>
    </row>
    <row r="444" customFormat="false" ht="15" hidden="false" customHeight="false" outlineLevel="0" collapsed="false">
      <c r="A444" s="7" t="s">
        <v>789</v>
      </c>
      <c r="B444" s="7" t="s">
        <v>790</v>
      </c>
      <c r="C444" s="8" t="n">
        <v>2.99</v>
      </c>
      <c r="D444" s="7" t="n">
        <v>924</v>
      </c>
      <c r="E444" s="8" t="n">
        <f aca="false">C444*D444</f>
        <v>2762.76</v>
      </c>
    </row>
    <row r="445" customFormat="false" ht="15" hidden="false" customHeight="false" outlineLevel="0" collapsed="false">
      <c r="A445" s="7" t="s">
        <v>791</v>
      </c>
      <c r="B445" s="7" t="s">
        <v>792</v>
      </c>
      <c r="C445" s="8" t="n">
        <v>2.99</v>
      </c>
      <c r="D445" s="7" t="n">
        <v>924</v>
      </c>
      <c r="E445" s="8" t="n">
        <f aca="false">C445*D445</f>
        <v>2762.76</v>
      </c>
    </row>
    <row r="446" customFormat="false" ht="15" hidden="false" customHeight="false" outlineLevel="0" collapsed="false">
      <c r="A446" s="7" t="s">
        <v>793</v>
      </c>
      <c r="B446" s="7" t="s">
        <v>794</v>
      </c>
      <c r="C446" s="8" t="n">
        <v>2.99</v>
      </c>
      <c r="D446" s="7" t="n">
        <v>924</v>
      </c>
      <c r="E446" s="8" t="n">
        <f aca="false">C446*D446</f>
        <v>2762.76</v>
      </c>
    </row>
    <row r="447" customFormat="false" ht="15" hidden="false" customHeight="false" outlineLevel="0" collapsed="false">
      <c r="A447" s="7" t="s">
        <v>795</v>
      </c>
      <c r="B447" s="7" t="s">
        <v>796</v>
      </c>
      <c r="C447" s="8" t="n">
        <v>2.99</v>
      </c>
      <c r="D447" s="7" t="n">
        <v>924</v>
      </c>
      <c r="E447" s="8" t="n">
        <f aca="false">C447*D447</f>
        <v>2762.76</v>
      </c>
    </row>
    <row r="448" customFormat="false" ht="15" hidden="false" customHeight="false" outlineLevel="0" collapsed="false">
      <c r="A448" s="7" t="s">
        <v>797</v>
      </c>
      <c r="B448" s="7" t="s">
        <v>798</v>
      </c>
      <c r="C448" s="8" t="n">
        <v>2.99</v>
      </c>
      <c r="D448" s="7" t="n">
        <v>1</v>
      </c>
      <c r="E448" s="8" t="n">
        <f aca="false">C448*D448</f>
        <v>2.99</v>
      </c>
    </row>
    <row r="449" customFormat="false" ht="15" hidden="false" customHeight="false" outlineLevel="0" collapsed="false">
      <c r="A449" s="7" t="s">
        <v>799</v>
      </c>
      <c r="B449" s="7" t="s">
        <v>800</v>
      </c>
      <c r="C449" s="8" t="n">
        <v>2.99</v>
      </c>
      <c r="D449" s="7" t="n">
        <v>13</v>
      </c>
      <c r="E449" s="8" t="n">
        <f aca="false">C449*D449</f>
        <v>38.87</v>
      </c>
    </row>
    <row r="450" customFormat="false" ht="15" hidden="false" customHeight="false" outlineLevel="0" collapsed="false">
      <c r="A450" s="7" t="s">
        <v>801</v>
      </c>
      <c r="B450" s="7" t="s">
        <v>802</v>
      </c>
      <c r="C450" s="8" t="n">
        <v>2.99</v>
      </c>
      <c r="D450" s="7" t="n">
        <v>1</v>
      </c>
      <c r="E450" s="8" t="n">
        <f aca="false">C450*D450</f>
        <v>2.99</v>
      </c>
    </row>
    <row r="451" customFormat="false" ht="15" hidden="false" customHeight="false" outlineLevel="0" collapsed="false">
      <c r="A451" s="7" t="s">
        <v>803</v>
      </c>
      <c r="B451" s="7" t="s">
        <v>804</v>
      </c>
      <c r="C451" s="8" t="n">
        <v>2.99</v>
      </c>
      <c r="D451" s="7" t="n">
        <v>6</v>
      </c>
      <c r="E451" s="8" t="n">
        <f aca="false">C451*D451</f>
        <v>17.94</v>
      </c>
    </row>
    <row r="452" customFormat="false" ht="15" hidden="false" customHeight="false" outlineLevel="0" collapsed="false">
      <c r="A452" s="7" t="s">
        <v>805</v>
      </c>
      <c r="B452" s="7" t="s">
        <v>806</v>
      </c>
      <c r="C452" s="8" t="n">
        <v>2.99</v>
      </c>
      <c r="D452" s="7" t="n">
        <v>1</v>
      </c>
      <c r="E452" s="8" t="n">
        <f aca="false">C452*D452</f>
        <v>2.99</v>
      </c>
    </row>
    <row r="453" customFormat="false" ht="15" hidden="false" customHeight="false" outlineLevel="0" collapsed="false">
      <c r="A453" s="7" t="s">
        <v>807</v>
      </c>
      <c r="B453" s="7" t="s">
        <v>808</v>
      </c>
      <c r="C453" s="8" t="n">
        <v>2.99</v>
      </c>
      <c r="D453" s="7" t="n">
        <v>2</v>
      </c>
      <c r="E453" s="8" t="n">
        <f aca="false">C453*D453</f>
        <v>5.98</v>
      </c>
    </row>
    <row r="454" customFormat="false" ht="15.75" hidden="false" customHeight="false" outlineLevel="0" collapsed="false">
      <c r="A454" s="9" t="s">
        <v>809</v>
      </c>
      <c r="B454" s="9"/>
      <c r="C454" s="10"/>
      <c r="D454" s="11" t="n">
        <f aca="false">SUM(D2:D453)</f>
        <v>10421</v>
      </c>
      <c r="E454" s="10" t="n">
        <f aca="false">SUM(E2:E453)</f>
        <v>98156.28</v>
      </c>
    </row>
  </sheetData>
  <mergeCells count="1">
    <mergeCell ref="A454:B4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3T20:33:36Z</dcterms:created>
  <dc:creator/>
  <dc:description/>
  <dc:language>en-US</dc:language>
  <cp:lastModifiedBy>office</cp:lastModifiedBy>
  <dcterms:modified xsi:type="dcterms:W3CDTF">2019-08-30T11:20:50Z</dcterms:modified>
  <cp:revision>0</cp:revision>
  <dc:subject/>
  <dc:title/>
</cp:coreProperties>
</file>